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决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r>
      <rPr>
        <sz val="22"/>
        <rFont val="Noto Sans"/>
        <family val="2"/>
      </rPr>
      <t xml:space="preserve">试验农场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、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号楼房款决算表</t>
    </r>
  </si>
  <si>
    <t xml:space="preserve">序号</t>
  </si>
  <si>
    <t xml:space="preserve">姓  名</t>
  </si>
  <si>
    <t xml:space="preserve">房 号</t>
  </si>
  <si>
    <r>
      <rPr>
        <sz val="12"/>
        <rFont val="Noto Sans"/>
        <family val="2"/>
      </rPr>
      <t xml:space="preserve">售房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层次调节率</t>
  </si>
  <si>
    <r>
      <rPr>
        <sz val="12"/>
        <rFont val="Noto Sans"/>
        <family val="2"/>
      </rPr>
      <t xml:space="preserve">房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交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砖、阳台预收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交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签名</t>
  </si>
  <si>
    <t xml:space="preserve">陈宗耀</t>
  </si>
  <si>
    <t xml:space="preserve">4-111</t>
  </si>
  <si>
    <t xml:space="preserve">李月亭</t>
  </si>
  <si>
    <t xml:space="preserve">4-112</t>
  </si>
  <si>
    <t xml:space="preserve">赵廷重</t>
  </si>
  <si>
    <t xml:space="preserve">4-121</t>
  </si>
  <si>
    <t xml:space="preserve">刘少兴</t>
  </si>
  <si>
    <t xml:space="preserve">4-122</t>
  </si>
  <si>
    <t xml:space="preserve">孙培勤</t>
  </si>
  <si>
    <t xml:space="preserve">4-131</t>
  </si>
  <si>
    <t xml:space="preserve">周淑娟</t>
  </si>
  <si>
    <t xml:space="preserve">4-132</t>
  </si>
  <si>
    <t xml:space="preserve">党三民</t>
  </si>
  <si>
    <t xml:space="preserve">4-141</t>
  </si>
  <si>
    <t xml:space="preserve">郭快乐</t>
  </si>
  <si>
    <t xml:space="preserve">4-142</t>
  </si>
  <si>
    <t xml:space="preserve">胡伟</t>
  </si>
  <si>
    <t xml:space="preserve">4-151</t>
  </si>
  <si>
    <t xml:space="preserve">李建军</t>
  </si>
  <si>
    <t xml:space="preserve">4-152</t>
  </si>
  <si>
    <t xml:space="preserve">赵春生</t>
  </si>
  <si>
    <t xml:space="preserve">4-161</t>
  </si>
  <si>
    <t xml:space="preserve">张华</t>
  </si>
  <si>
    <t xml:space="preserve">4-162</t>
  </si>
  <si>
    <t xml:space="preserve">祖继德</t>
  </si>
  <si>
    <t xml:space="preserve">4-211</t>
  </si>
  <si>
    <t xml:space="preserve">吴永安</t>
  </si>
  <si>
    <t xml:space="preserve">4-212</t>
  </si>
  <si>
    <t xml:space="preserve">王国鑫</t>
  </si>
  <si>
    <t xml:space="preserve">4-221</t>
  </si>
  <si>
    <t xml:space="preserve">郭泰盈</t>
  </si>
  <si>
    <t xml:space="preserve">4-222</t>
  </si>
  <si>
    <t xml:space="preserve">杨留智</t>
  </si>
  <si>
    <t xml:space="preserve">4-231</t>
  </si>
  <si>
    <t xml:space="preserve">和纯诚</t>
  </si>
  <si>
    <t xml:space="preserve">4-232</t>
  </si>
  <si>
    <t xml:space="preserve">张正峰</t>
  </si>
  <si>
    <t xml:space="preserve">4-241</t>
  </si>
  <si>
    <t xml:space="preserve">张合水</t>
  </si>
  <si>
    <t xml:space="preserve">4-242</t>
  </si>
  <si>
    <t xml:space="preserve">徐景悌</t>
  </si>
  <si>
    <t xml:space="preserve">4-251</t>
  </si>
  <si>
    <t xml:space="preserve">杜小队</t>
  </si>
  <si>
    <t xml:space="preserve">4-252</t>
  </si>
  <si>
    <t xml:space="preserve">袁明</t>
  </si>
  <si>
    <t xml:space="preserve">4-261</t>
  </si>
  <si>
    <t xml:space="preserve">柴永敬</t>
  </si>
  <si>
    <t xml:space="preserve">4-262</t>
  </si>
  <si>
    <t xml:space="preserve">党社民</t>
  </si>
  <si>
    <t xml:space="preserve">4-311</t>
  </si>
  <si>
    <t xml:space="preserve">刘桂芝</t>
  </si>
  <si>
    <t xml:space="preserve">4-312</t>
  </si>
  <si>
    <t xml:space="preserve">任竹平</t>
  </si>
  <si>
    <t xml:space="preserve">4-321</t>
  </si>
  <si>
    <t xml:space="preserve">代乃社</t>
  </si>
  <si>
    <t xml:space="preserve">4-322</t>
  </si>
  <si>
    <t xml:space="preserve">王德方</t>
  </si>
  <si>
    <t xml:space="preserve">4-331</t>
  </si>
  <si>
    <t xml:space="preserve">赵春平</t>
  </si>
  <si>
    <t xml:space="preserve">4-332</t>
  </si>
  <si>
    <t xml:space="preserve">李春玲</t>
  </si>
  <si>
    <t xml:space="preserve">4-341</t>
  </si>
  <si>
    <t xml:space="preserve">李昀</t>
  </si>
  <si>
    <t xml:space="preserve">4-342</t>
  </si>
  <si>
    <t xml:space="preserve">刘社龙</t>
  </si>
  <si>
    <t xml:space="preserve">4-351</t>
  </si>
  <si>
    <t xml:space="preserve">袁斌</t>
  </si>
  <si>
    <t xml:space="preserve">4-352</t>
  </si>
  <si>
    <t xml:space="preserve">蒲海成</t>
  </si>
  <si>
    <t xml:space="preserve">4-361</t>
  </si>
  <si>
    <t xml:space="preserve">赵昌利</t>
  </si>
  <si>
    <t xml:space="preserve">4-362</t>
  </si>
  <si>
    <t xml:space="preserve">蔡文昌</t>
  </si>
  <si>
    <t xml:space="preserve">7-111</t>
  </si>
  <si>
    <t xml:space="preserve">梁晓库</t>
  </si>
  <si>
    <t xml:space="preserve">7-112</t>
  </si>
  <si>
    <t xml:space="preserve">杜世全</t>
  </si>
  <si>
    <t xml:space="preserve">7-121</t>
  </si>
  <si>
    <t xml:space="preserve">柴新夫</t>
  </si>
  <si>
    <t xml:space="preserve">7-122</t>
  </si>
  <si>
    <t xml:space="preserve">王振清</t>
  </si>
  <si>
    <t xml:space="preserve">7-131</t>
  </si>
  <si>
    <t xml:space="preserve">邹德森</t>
  </si>
  <si>
    <t xml:space="preserve">7-132</t>
  </si>
  <si>
    <t xml:space="preserve">刘俊峰</t>
  </si>
  <si>
    <t xml:space="preserve">7-141</t>
  </si>
  <si>
    <t xml:space="preserve">张保林</t>
  </si>
  <si>
    <t xml:space="preserve">7-151</t>
  </si>
  <si>
    <t xml:space="preserve">王学立</t>
  </si>
  <si>
    <t xml:space="preserve">7-152</t>
  </si>
  <si>
    <t xml:space="preserve">陈剑</t>
  </si>
  <si>
    <t xml:space="preserve">7-161</t>
  </si>
  <si>
    <t xml:space="preserve">淡尚荣</t>
  </si>
  <si>
    <t xml:space="preserve">7-162</t>
  </si>
  <si>
    <t xml:space="preserve">马天学</t>
  </si>
  <si>
    <t xml:space="preserve">7-211</t>
  </si>
  <si>
    <t xml:space="preserve">杨庆一</t>
  </si>
  <si>
    <t xml:space="preserve">7-212</t>
  </si>
  <si>
    <t xml:space="preserve">冯彦杰</t>
  </si>
  <si>
    <t xml:space="preserve">7-221</t>
  </si>
  <si>
    <t xml:space="preserve">李英杰</t>
  </si>
  <si>
    <t xml:space="preserve">7-222</t>
  </si>
  <si>
    <t xml:space="preserve">李桂云</t>
  </si>
  <si>
    <t xml:space="preserve">7-231</t>
  </si>
  <si>
    <t xml:space="preserve">杨温会</t>
  </si>
  <si>
    <t xml:space="preserve">7-232</t>
  </si>
  <si>
    <t xml:space="preserve">卫宪武</t>
  </si>
  <si>
    <t xml:space="preserve">7-241</t>
  </si>
  <si>
    <t xml:space="preserve">周印虎</t>
  </si>
  <si>
    <t xml:space="preserve">7-242</t>
  </si>
  <si>
    <t xml:space="preserve">刘发鹏</t>
  </si>
  <si>
    <t xml:space="preserve">7-251</t>
  </si>
  <si>
    <t xml:space="preserve">张党库</t>
  </si>
  <si>
    <t xml:space="preserve">7-252</t>
  </si>
  <si>
    <t xml:space="preserve">贺宝新</t>
  </si>
  <si>
    <t xml:space="preserve">7-261</t>
  </si>
  <si>
    <t xml:space="preserve">何雨浩</t>
  </si>
  <si>
    <t xml:space="preserve">7-262</t>
  </si>
  <si>
    <t xml:space="preserve">李文瑞</t>
  </si>
  <si>
    <t xml:space="preserve">7-311</t>
  </si>
  <si>
    <t xml:space="preserve">赵振涛</t>
  </si>
  <si>
    <t xml:space="preserve">7-312</t>
  </si>
  <si>
    <t xml:space="preserve">王占发</t>
  </si>
  <si>
    <t xml:space="preserve">7-321</t>
  </si>
  <si>
    <t xml:space="preserve">曹秀池</t>
  </si>
  <si>
    <t xml:space="preserve">7-322</t>
  </si>
  <si>
    <t xml:space="preserve">田志平</t>
  </si>
  <si>
    <t xml:space="preserve">7-331</t>
  </si>
  <si>
    <t xml:space="preserve">严文献</t>
  </si>
  <si>
    <t xml:space="preserve">7-332</t>
  </si>
  <si>
    <t xml:space="preserve">任淑兰</t>
  </si>
  <si>
    <t xml:space="preserve">7-341</t>
  </si>
  <si>
    <t xml:space="preserve">许志峰</t>
  </si>
  <si>
    <t xml:space="preserve">7-342</t>
  </si>
  <si>
    <t xml:space="preserve">冯英</t>
  </si>
  <si>
    <t xml:space="preserve">7-351</t>
  </si>
  <si>
    <t xml:space="preserve">徐诚</t>
  </si>
  <si>
    <t xml:space="preserve">7-352</t>
  </si>
  <si>
    <t xml:space="preserve">韩仓库</t>
  </si>
  <si>
    <t xml:space="preserve">7-361</t>
  </si>
  <si>
    <t xml:space="preserve">王新岗</t>
  </si>
  <si>
    <t xml:space="preserve">7-362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交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房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交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砖阳台预收款</t>
    </r>
  </si>
  <si>
    <r>
      <rPr>
        <sz val="12"/>
        <rFont val="Noto Sans"/>
        <family val="2"/>
      </rPr>
      <t xml:space="preserve">说明：根据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校长办公会议精神，试验农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住宅楼按经济适用房评估价进行出售决算，</t>
    </r>
  </si>
  <si>
    <t xml:space="preserve">      对住户预交款长退短补，结算后的差额款从学校房改资金和今年事业费中作透支处理。</t>
  </si>
  <si>
    <t xml:space="preserve">国资处（章）：</t>
  </si>
  <si>
    <t xml:space="preserve">计财处（章）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12.99"/>
    <col collapsed="false" customWidth="true" hidden="false" outlineLevel="0" max="5" min="5" style="0" width="8.74"/>
    <col collapsed="false" customWidth="true" hidden="false" outlineLevel="0" max="6" min="6" style="0" width="11.5"/>
    <col collapsed="false" customWidth="true" hidden="false" outlineLevel="0" max="7" min="7" style="0" width="10.49"/>
    <col collapsed="false" customWidth="true" hidden="false" outlineLevel="0" max="8" min="8" style="0" width="11.74"/>
    <col collapsed="false" customWidth="true" hidden="false" outlineLevel="0" max="9" min="9" style="0" width="9.5"/>
    <col collapsed="false" customWidth="true" hidden="false" outlineLevel="0" max="10" min="10" style="0" width="12.75"/>
    <col collapsed="false" customWidth="true" hidden="false" outlineLevel="0" max="11" min="11" style="0" width="15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1.95" hidden="false" customHeight="true" outlineLevel="0" collapsed="false">
      <c r="A3" s="6" t="n">
        <v>1</v>
      </c>
      <c r="B3" s="7" t="s">
        <v>12</v>
      </c>
      <c r="C3" s="8" t="s">
        <v>13</v>
      </c>
      <c r="D3" s="6" t="n">
        <v>77.11</v>
      </c>
      <c r="E3" s="6" t="n">
        <v>848</v>
      </c>
      <c r="F3" s="6" t="n">
        <v>1.01</v>
      </c>
      <c r="G3" s="9" t="n">
        <f aca="false">D3*E3*F3</f>
        <v>66043.1728</v>
      </c>
      <c r="H3" s="6" t="n">
        <f aca="false">D3*800*F3</f>
        <v>62304.88</v>
      </c>
      <c r="I3" s="6" t="n">
        <v>5000</v>
      </c>
      <c r="J3" s="9" t="n">
        <f aca="false">G3-H3-I3</f>
        <v>-1261.7072</v>
      </c>
      <c r="K3" s="6"/>
    </row>
    <row r="4" customFormat="false" ht="21.95" hidden="false" customHeight="true" outlineLevel="0" collapsed="false">
      <c r="A4" s="6" t="n">
        <v>2</v>
      </c>
      <c r="B4" s="7" t="s">
        <v>14</v>
      </c>
      <c r="C4" s="8" t="s">
        <v>15</v>
      </c>
      <c r="D4" s="6" t="n">
        <v>77.11</v>
      </c>
      <c r="E4" s="6" t="n">
        <v>848</v>
      </c>
      <c r="F4" s="6" t="n">
        <v>1.01</v>
      </c>
      <c r="G4" s="9" t="n">
        <f aca="false">D4*E4*F4</f>
        <v>66043.1728</v>
      </c>
      <c r="H4" s="6" t="n">
        <f aca="false">D4*800*F4</f>
        <v>62304.88</v>
      </c>
      <c r="I4" s="6" t="n">
        <v>5000</v>
      </c>
      <c r="J4" s="9" t="n">
        <f aca="false">G4-H4-I4</f>
        <v>-1261.7072</v>
      </c>
      <c r="K4" s="6"/>
    </row>
    <row r="5" customFormat="false" ht="21.95" hidden="false" customHeight="true" outlineLevel="0" collapsed="false">
      <c r="A5" s="6" t="n">
        <v>3</v>
      </c>
      <c r="B5" s="7" t="s">
        <v>16</v>
      </c>
      <c r="C5" s="8" t="s">
        <v>17</v>
      </c>
      <c r="D5" s="6" t="n">
        <v>77.11</v>
      </c>
      <c r="E5" s="6" t="n">
        <v>848</v>
      </c>
      <c r="F5" s="6" t="n">
        <v>1.06</v>
      </c>
      <c r="G5" s="9" t="n">
        <f aca="false">D5*E5*F5</f>
        <v>69312.6368</v>
      </c>
      <c r="H5" s="6" t="n">
        <f aca="false">D5*800*F5</f>
        <v>65389.28</v>
      </c>
      <c r="I5" s="6" t="n">
        <v>5000</v>
      </c>
      <c r="J5" s="9" t="n">
        <f aca="false">G5-H5-I5</f>
        <v>-1076.6432</v>
      </c>
      <c r="K5" s="6"/>
    </row>
    <row r="6" customFormat="false" ht="21.95" hidden="false" customHeight="true" outlineLevel="0" collapsed="false">
      <c r="A6" s="6" t="n">
        <v>4</v>
      </c>
      <c r="B6" s="7" t="s">
        <v>18</v>
      </c>
      <c r="C6" s="8" t="s">
        <v>19</v>
      </c>
      <c r="D6" s="6" t="n">
        <v>77.11</v>
      </c>
      <c r="E6" s="6" t="n">
        <v>848</v>
      </c>
      <c r="F6" s="6" t="n">
        <v>1.06</v>
      </c>
      <c r="G6" s="9" t="n">
        <f aca="false">D6*E6*F6</f>
        <v>69312.6368</v>
      </c>
      <c r="H6" s="6" t="n">
        <f aca="false">D6*800*F6</f>
        <v>65389.28</v>
      </c>
      <c r="I6" s="6" t="n">
        <v>5000</v>
      </c>
      <c r="J6" s="9" t="n">
        <f aca="false">G6-H6-I6</f>
        <v>-1076.6432</v>
      </c>
      <c r="K6" s="6"/>
    </row>
    <row r="7" customFormat="false" ht="21.95" hidden="false" customHeight="true" outlineLevel="0" collapsed="false">
      <c r="A7" s="6" t="n">
        <v>5</v>
      </c>
      <c r="B7" s="7" t="s">
        <v>20</v>
      </c>
      <c r="C7" s="8" t="s">
        <v>21</v>
      </c>
      <c r="D7" s="6" t="n">
        <v>77.11</v>
      </c>
      <c r="E7" s="6" t="n">
        <v>848</v>
      </c>
      <c r="F7" s="6" t="n">
        <v>1.13</v>
      </c>
      <c r="G7" s="9" t="n">
        <f aca="false">D7*E7*F7</f>
        <v>73889.8864</v>
      </c>
      <c r="H7" s="6" t="n">
        <f aca="false">D7*800*F7</f>
        <v>69707.44</v>
      </c>
      <c r="I7" s="6" t="n">
        <v>5000</v>
      </c>
      <c r="J7" s="9" t="n">
        <f aca="false">G7-H7-I7</f>
        <v>-817.553599999999</v>
      </c>
      <c r="K7" s="6"/>
    </row>
    <row r="8" customFormat="false" ht="21.95" hidden="false" customHeight="true" outlineLevel="0" collapsed="false">
      <c r="A8" s="6" t="n">
        <v>6</v>
      </c>
      <c r="B8" s="7" t="s">
        <v>22</v>
      </c>
      <c r="C8" s="8" t="s">
        <v>23</v>
      </c>
      <c r="D8" s="6" t="n">
        <v>77.11</v>
      </c>
      <c r="E8" s="6" t="n">
        <v>848</v>
      </c>
      <c r="F8" s="6" t="n">
        <v>1.13</v>
      </c>
      <c r="G8" s="9" t="n">
        <f aca="false">D8*E8*F8</f>
        <v>73889.8864</v>
      </c>
      <c r="H8" s="6" t="n">
        <f aca="false">D8*800*F8</f>
        <v>69707.44</v>
      </c>
      <c r="I8" s="6" t="n">
        <v>5000</v>
      </c>
      <c r="J8" s="9" t="n">
        <f aca="false">G8-H8-I8</f>
        <v>-817.553599999999</v>
      </c>
      <c r="K8" s="6"/>
    </row>
    <row r="9" customFormat="false" ht="21.95" hidden="false" customHeight="true" outlineLevel="0" collapsed="false">
      <c r="A9" s="6" t="n">
        <v>7</v>
      </c>
      <c r="B9" s="7" t="s">
        <v>24</v>
      </c>
      <c r="C9" s="8" t="s">
        <v>25</v>
      </c>
      <c r="D9" s="6" t="n">
        <v>77.11</v>
      </c>
      <c r="E9" s="6" t="n">
        <v>848</v>
      </c>
      <c r="F9" s="6" t="n">
        <v>1.08</v>
      </c>
      <c r="G9" s="9" t="n">
        <f aca="false">D9*E9*F9</f>
        <v>70620.4224</v>
      </c>
      <c r="H9" s="6" t="n">
        <f aca="false">D9*800*F9</f>
        <v>66623.04</v>
      </c>
      <c r="I9" s="6" t="n">
        <v>5000</v>
      </c>
      <c r="J9" s="9" t="n">
        <f aca="false">G9-H9-I9</f>
        <v>-1002.6176</v>
      </c>
      <c r="K9" s="6"/>
    </row>
    <row r="10" customFormat="false" ht="21.95" hidden="false" customHeight="true" outlineLevel="0" collapsed="false">
      <c r="A10" s="6" t="n">
        <v>8</v>
      </c>
      <c r="B10" s="7" t="s">
        <v>26</v>
      </c>
      <c r="C10" s="8" t="s">
        <v>27</v>
      </c>
      <c r="D10" s="6" t="n">
        <v>77.11</v>
      </c>
      <c r="E10" s="6" t="n">
        <v>848</v>
      </c>
      <c r="F10" s="6" t="n">
        <v>1.08</v>
      </c>
      <c r="G10" s="9" t="n">
        <f aca="false">D10*E10*F10</f>
        <v>70620.4224</v>
      </c>
      <c r="H10" s="6" t="n">
        <f aca="false">D10*800*F10</f>
        <v>66623.04</v>
      </c>
      <c r="I10" s="6" t="n">
        <v>5000</v>
      </c>
      <c r="J10" s="9" t="n">
        <f aca="false">G10-H10-I10</f>
        <v>-1002.6176</v>
      </c>
      <c r="K10" s="6"/>
    </row>
    <row r="11" customFormat="false" ht="21.95" hidden="false" customHeight="true" outlineLevel="0" collapsed="false">
      <c r="A11" s="6" t="n">
        <v>9</v>
      </c>
      <c r="B11" s="7" t="s">
        <v>28</v>
      </c>
      <c r="C11" s="8" t="s">
        <v>29</v>
      </c>
      <c r="D11" s="6" t="n">
        <v>77.11</v>
      </c>
      <c r="E11" s="6" t="n">
        <v>848</v>
      </c>
      <c r="F11" s="6" t="n">
        <v>0.92</v>
      </c>
      <c r="G11" s="9" t="n">
        <f aca="false">D11*E11*F11</f>
        <v>60158.1376</v>
      </c>
      <c r="H11" s="6" t="n">
        <f aca="false">D11*800*F11</f>
        <v>56752.96</v>
      </c>
      <c r="I11" s="6" t="n">
        <v>5000</v>
      </c>
      <c r="J11" s="9" t="n">
        <f aca="false">G11-H11-I11</f>
        <v>-1594.8224</v>
      </c>
      <c r="K11" s="6"/>
    </row>
    <row r="12" customFormat="false" ht="21.95" hidden="false" customHeight="true" outlineLevel="0" collapsed="false">
      <c r="A12" s="6" t="n">
        <v>10</v>
      </c>
      <c r="B12" s="7" t="s">
        <v>30</v>
      </c>
      <c r="C12" s="8" t="s">
        <v>31</v>
      </c>
      <c r="D12" s="6" t="n">
        <v>77.11</v>
      </c>
      <c r="E12" s="6" t="n">
        <v>848</v>
      </c>
      <c r="F12" s="6" t="n">
        <v>0.92</v>
      </c>
      <c r="G12" s="9" t="n">
        <f aca="false">D12*E12*F12</f>
        <v>60158.1376</v>
      </c>
      <c r="H12" s="6" t="n">
        <f aca="false">D12*800*F12</f>
        <v>56752.96</v>
      </c>
      <c r="I12" s="6" t="n">
        <v>5000</v>
      </c>
      <c r="J12" s="9" t="n">
        <f aca="false">G12-H12-I12</f>
        <v>-1594.8224</v>
      </c>
      <c r="K12" s="6"/>
    </row>
    <row r="13" customFormat="false" ht="21.95" hidden="false" customHeight="true" outlineLevel="0" collapsed="false">
      <c r="A13" s="6" t="n">
        <v>11</v>
      </c>
      <c r="B13" s="7" t="s">
        <v>32</v>
      </c>
      <c r="C13" s="8" t="s">
        <v>33</v>
      </c>
      <c r="D13" s="6" t="n">
        <v>77.11</v>
      </c>
      <c r="E13" s="6" t="n">
        <v>848</v>
      </c>
      <c r="F13" s="6" t="n">
        <v>0.8</v>
      </c>
      <c r="G13" s="9" t="n">
        <f aca="false">D13*E13*F13</f>
        <v>52311.424</v>
      </c>
      <c r="H13" s="6" t="n">
        <f aca="false">D13*800*F13</f>
        <v>49350.4</v>
      </c>
      <c r="I13" s="6" t="n">
        <v>5000</v>
      </c>
      <c r="J13" s="9" t="n">
        <f aca="false">G13-H13-I13</f>
        <v>-2038.976</v>
      </c>
      <c r="K13" s="6"/>
    </row>
    <row r="14" customFormat="false" ht="21.95" hidden="false" customHeight="true" outlineLevel="0" collapsed="false">
      <c r="A14" s="6" t="n">
        <v>12</v>
      </c>
      <c r="B14" s="7" t="s">
        <v>34</v>
      </c>
      <c r="C14" s="8" t="s">
        <v>35</v>
      </c>
      <c r="D14" s="6" t="n">
        <v>77.11</v>
      </c>
      <c r="E14" s="6" t="n">
        <v>848</v>
      </c>
      <c r="F14" s="6" t="n">
        <v>0.8</v>
      </c>
      <c r="G14" s="9" t="n">
        <f aca="false">D14*E14*F14</f>
        <v>52311.424</v>
      </c>
      <c r="H14" s="6" t="n">
        <f aca="false">D14*800*F14</f>
        <v>49350.4</v>
      </c>
      <c r="I14" s="6" t="n">
        <v>5000</v>
      </c>
      <c r="J14" s="9" t="n">
        <f aca="false">G14-H14-I14</f>
        <v>-2038.976</v>
      </c>
      <c r="K14" s="6"/>
    </row>
    <row r="15" customFormat="false" ht="21.95" hidden="false" customHeight="true" outlineLevel="0" collapsed="false">
      <c r="A15" s="6" t="n">
        <v>13</v>
      </c>
      <c r="B15" s="7" t="s">
        <v>36</v>
      </c>
      <c r="C15" s="8" t="s">
        <v>37</v>
      </c>
      <c r="D15" s="6" t="n">
        <v>77.11</v>
      </c>
      <c r="E15" s="6" t="n">
        <v>848</v>
      </c>
      <c r="F15" s="6" t="n">
        <v>1.01</v>
      </c>
      <c r="G15" s="9" t="n">
        <f aca="false">D15*E15*F15</f>
        <v>66043.1728</v>
      </c>
      <c r="H15" s="6" t="n">
        <f aca="false">D15*800*F15</f>
        <v>62304.88</v>
      </c>
      <c r="I15" s="6" t="n">
        <v>5000</v>
      </c>
      <c r="J15" s="9" t="n">
        <f aca="false">G15-H15-I15</f>
        <v>-1261.7072</v>
      </c>
      <c r="K15" s="6"/>
    </row>
    <row r="16" customFormat="false" ht="21.95" hidden="false" customHeight="true" outlineLevel="0" collapsed="false">
      <c r="A16" s="6" t="n">
        <v>14</v>
      </c>
      <c r="B16" s="7" t="s">
        <v>38</v>
      </c>
      <c r="C16" s="8" t="s">
        <v>39</v>
      </c>
      <c r="D16" s="6" t="n">
        <v>77.11</v>
      </c>
      <c r="E16" s="6" t="n">
        <v>848</v>
      </c>
      <c r="F16" s="6" t="n">
        <v>1.01</v>
      </c>
      <c r="G16" s="9" t="n">
        <f aca="false">D16*E16*F16</f>
        <v>66043.1728</v>
      </c>
      <c r="H16" s="6" t="n">
        <f aca="false">D16*800*F16</f>
        <v>62304.88</v>
      </c>
      <c r="I16" s="6" t="n">
        <v>5000</v>
      </c>
      <c r="J16" s="9" t="n">
        <f aca="false">G16-H16-I16</f>
        <v>-1261.7072</v>
      </c>
      <c r="K16" s="6"/>
    </row>
    <row r="17" customFormat="false" ht="21.95" hidden="false" customHeight="true" outlineLevel="0" collapsed="false">
      <c r="A17" s="6" t="n">
        <v>15</v>
      </c>
      <c r="B17" s="7" t="s">
        <v>40</v>
      </c>
      <c r="C17" s="8" t="s">
        <v>41</v>
      </c>
      <c r="D17" s="6" t="n">
        <v>77.11</v>
      </c>
      <c r="E17" s="6" t="n">
        <v>848</v>
      </c>
      <c r="F17" s="6" t="n">
        <v>1.06</v>
      </c>
      <c r="G17" s="9" t="n">
        <f aca="false">D17*E17*F17</f>
        <v>69312.6368</v>
      </c>
      <c r="H17" s="6" t="n">
        <f aca="false">D17*800*F17</f>
        <v>65389.28</v>
      </c>
      <c r="I17" s="6" t="n">
        <v>5000</v>
      </c>
      <c r="J17" s="9" t="n">
        <f aca="false">G17-H17-I17</f>
        <v>-1076.6432</v>
      </c>
      <c r="K17" s="6"/>
    </row>
    <row r="18" customFormat="false" ht="21.95" hidden="false" customHeight="true" outlineLevel="0" collapsed="false">
      <c r="A18" s="6" t="n">
        <v>16</v>
      </c>
      <c r="B18" s="7" t="s">
        <v>42</v>
      </c>
      <c r="C18" s="8" t="s">
        <v>43</v>
      </c>
      <c r="D18" s="6" t="n">
        <v>77.11</v>
      </c>
      <c r="E18" s="6" t="n">
        <v>848</v>
      </c>
      <c r="F18" s="6" t="n">
        <v>1.06</v>
      </c>
      <c r="G18" s="9" t="n">
        <f aca="false">D18*E18*F18</f>
        <v>69312.6368</v>
      </c>
      <c r="H18" s="6" t="n">
        <f aca="false">D18*800*F18</f>
        <v>65389.28</v>
      </c>
      <c r="I18" s="6" t="n">
        <v>5000</v>
      </c>
      <c r="J18" s="9" t="n">
        <f aca="false">G18-H18-I18</f>
        <v>-1076.6432</v>
      </c>
      <c r="K18" s="6"/>
    </row>
    <row r="19" customFormat="false" ht="21.95" hidden="false" customHeight="true" outlineLevel="0" collapsed="false">
      <c r="A19" s="6" t="n">
        <v>17</v>
      </c>
      <c r="B19" s="7" t="s">
        <v>44</v>
      </c>
      <c r="C19" s="8" t="s">
        <v>45</v>
      </c>
      <c r="D19" s="6" t="n">
        <v>77.11</v>
      </c>
      <c r="E19" s="6" t="n">
        <v>848</v>
      </c>
      <c r="F19" s="6" t="n">
        <v>1.13</v>
      </c>
      <c r="G19" s="9" t="n">
        <f aca="false">D19*E19*F19</f>
        <v>73889.8864</v>
      </c>
      <c r="H19" s="6" t="n">
        <f aca="false">D19*800*F19</f>
        <v>69707.44</v>
      </c>
      <c r="I19" s="6" t="n">
        <v>5000</v>
      </c>
      <c r="J19" s="9" t="n">
        <f aca="false">G19-H19-I19</f>
        <v>-817.553599999999</v>
      </c>
      <c r="K19" s="6"/>
    </row>
    <row r="20" customFormat="false" ht="21.95" hidden="false" customHeight="true" outlineLevel="0" collapsed="false">
      <c r="A20" s="6" t="n">
        <v>18</v>
      </c>
      <c r="B20" s="7" t="s">
        <v>46</v>
      </c>
      <c r="C20" s="8" t="s">
        <v>47</v>
      </c>
      <c r="D20" s="6" t="n">
        <v>77.11</v>
      </c>
      <c r="E20" s="6" t="n">
        <v>848</v>
      </c>
      <c r="F20" s="6" t="n">
        <v>1.13</v>
      </c>
      <c r="G20" s="9" t="n">
        <f aca="false">D20*E20*F20</f>
        <v>73889.8864</v>
      </c>
      <c r="H20" s="6" t="n">
        <f aca="false">D20*800*F20</f>
        <v>69707.44</v>
      </c>
      <c r="I20" s="6" t="n">
        <v>5000</v>
      </c>
      <c r="J20" s="9" t="n">
        <f aca="false">G20-H20-I20</f>
        <v>-817.553599999999</v>
      </c>
      <c r="K20" s="6"/>
    </row>
    <row r="21" customFormat="false" ht="21.95" hidden="false" customHeight="true" outlineLevel="0" collapsed="false">
      <c r="A21" s="6" t="n">
        <v>19</v>
      </c>
      <c r="B21" s="7" t="s">
        <v>48</v>
      </c>
      <c r="C21" s="8" t="s">
        <v>49</v>
      </c>
      <c r="D21" s="6" t="n">
        <v>77.11</v>
      </c>
      <c r="E21" s="6" t="n">
        <v>848</v>
      </c>
      <c r="F21" s="6" t="n">
        <v>1.08</v>
      </c>
      <c r="G21" s="9" t="n">
        <f aca="false">D21*E21*F21</f>
        <v>70620.4224</v>
      </c>
      <c r="H21" s="6" t="n">
        <f aca="false">D21*800*F21</f>
        <v>66623.04</v>
      </c>
      <c r="I21" s="6" t="n">
        <v>5000</v>
      </c>
      <c r="J21" s="9" t="n">
        <f aca="false">G21-H21-I21</f>
        <v>-1002.6176</v>
      </c>
      <c r="K21" s="6"/>
    </row>
    <row r="22" customFormat="false" ht="21.95" hidden="false" customHeight="true" outlineLevel="0" collapsed="false">
      <c r="A22" s="6" t="n">
        <v>20</v>
      </c>
      <c r="B22" s="7" t="s">
        <v>50</v>
      </c>
      <c r="C22" s="8" t="s">
        <v>51</v>
      </c>
      <c r="D22" s="6" t="n">
        <v>77.11</v>
      </c>
      <c r="E22" s="6" t="n">
        <v>848</v>
      </c>
      <c r="F22" s="6" t="n">
        <v>1.08</v>
      </c>
      <c r="G22" s="9" t="n">
        <f aca="false">D22*E22*F22</f>
        <v>70620.4224</v>
      </c>
      <c r="H22" s="6" t="n">
        <f aca="false">D22*800*F22</f>
        <v>66623.04</v>
      </c>
      <c r="I22" s="6" t="n">
        <v>5000</v>
      </c>
      <c r="J22" s="9" t="n">
        <f aca="false">G22-H22-I22</f>
        <v>-1002.6176</v>
      </c>
      <c r="K22" s="6"/>
    </row>
    <row r="23" customFormat="false" ht="21.95" hidden="false" customHeight="true" outlineLevel="0" collapsed="false">
      <c r="A23" s="6" t="n">
        <v>21</v>
      </c>
      <c r="B23" s="7" t="s">
        <v>52</v>
      </c>
      <c r="C23" s="8" t="s">
        <v>53</v>
      </c>
      <c r="D23" s="6" t="n">
        <v>77.11</v>
      </c>
      <c r="E23" s="6" t="n">
        <v>848</v>
      </c>
      <c r="F23" s="6" t="n">
        <v>0.92</v>
      </c>
      <c r="G23" s="9" t="n">
        <f aca="false">D23*E23*F23</f>
        <v>60158.1376</v>
      </c>
      <c r="H23" s="6" t="n">
        <f aca="false">D23*800*F23</f>
        <v>56752.96</v>
      </c>
      <c r="I23" s="6" t="n">
        <v>5000</v>
      </c>
      <c r="J23" s="9" t="n">
        <f aca="false">G23-H23-I23</f>
        <v>-1594.8224</v>
      </c>
      <c r="K23" s="6"/>
    </row>
    <row r="24" customFormat="false" ht="21.95" hidden="false" customHeight="true" outlineLevel="0" collapsed="false">
      <c r="A24" s="6" t="n">
        <v>22</v>
      </c>
      <c r="B24" s="7" t="s">
        <v>54</v>
      </c>
      <c r="C24" s="8" t="s">
        <v>55</v>
      </c>
      <c r="D24" s="6" t="n">
        <v>77.11</v>
      </c>
      <c r="E24" s="6" t="n">
        <v>848</v>
      </c>
      <c r="F24" s="6" t="n">
        <v>0.92</v>
      </c>
      <c r="G24" s="9" t="n">
        <f aca="false">D24*E24*F24</f>
        <v>60158.1376</v>
      </c>
      <c r="H24" s="6" t="n">
        <f aca="false">D24*800*F24</f>
        <v>56752.96</v>
      </c>
      <c r="I24" s="6" t="n">
        <v>5000</v>
      </c>
      <c r="J24" s="9" t="n">
        <f aca="false">G24-H24-I24</f>
        <v>-1594.8224</v>
      </c>
      <c r="K24" s="6"/>
    </row>
    <row r="25" customFormat="false" ht="21.95" hidden="false" customHeight="true" outlineLevel="0" collapsed="false">
      <c r="A25" s="6" t="n">
        <v>23</v>
      </c>
      <c r="B25" s="7" t="s">
        <v>56</v>
      </c>
      <c r="C25" s="8" t="s">
        <v>57</v>
      </c>
      <c r="D25" s="6" t="n">
        <v>77.11</v>
      </c>
      <c r="E25" s="6" t="n">
        <v>848</v>
      </c>
      <c r="F25" s="6" t="n">
        <v>0.8</v>
      </c>
      <c r="G25" s="9" t="n">
        <f aca="false">D25*E25*F25</f>
        <v>52311.424</v>
      </c>
      <c r="H25" s="6" t="n">
        <f aca="false">D25*800*F25</f>
        <v>49350.4</v>
      </c>
      <c r="I25" s="6" t="n">
        <v>5000</v>
      </c>
      <c r="J25" s="9" t="n">
        <f aca="false">G25-H25-I25</f>
        <v>-2038.976</v>
      </c>
      <c r="K25" s="6"/>
    </row>
    <row r="26" customFormat="false" ht="21.95" hidden="false" customHeight="true" outlineLevel="0" collapsed="false">
      <c r="A26" s="6" t="n">
        <v>24</v>
      </c>
      <c r="B26" s="7" t="s">
        <v>58</v>
      </c>
      <c r="C26" s="8" t="s">
        <v>59</v>
      </c>
      <c r="D26" s="6" t="n">
        <v>77.11</v>
      </c>
      <c r="E26" s="6" t="n">
        <v>848</v>
      </c>
      <c r="F26" s="6" t="n">
        <v>0.8</v>
      </c>
      <c r="G26" s="9" t="n">
        <f aca="false">D26*E26*F26</f>
        <v>52311.424</v>
      </c>
      <c r="H26" s="6" t="n">
        <f aca="false">D26*800*F26</f>
        <v>49350.4</v>
      </c>
      <c r="I26" s="6" t="n">
        <v>5000</v>
      </c>
      <c r="J26" s="9" t="n">
        <f aca="false">G26-H26-I26</f>
        <v>-2038.976</v>
      </c>
      <c r="K26" s="6"/>
    </row>
    <row r="27" customFormat="false" ht="21.95" hidden="false" customHeight="true" outlineLevel="0" collapsed="false">
      <c r="A27" s="6" t="n">
        <v>25</v>
      </c>
      <c r="B27" s="7" t="s">
        <v>60</v>
      </c>
      <c r="C27" s="8" t="s">
        <v>61</v>
      </c>
      <c r="D27" s="6" t="n">
        <v>77.11</v>
      </c>
      <c r="E27" s="6" t="n">
        <v>848</v>
      </c>
      <c r="F27" s="6" t="n">
        <v>1.01</v>
      </c>
      <c r="G27" s="9" t="n">
        <f aca="false">D27*E27*F27</f>
        <v>66043.1728</v>
      </c>
      <c r="H27" s="6" t="n">
        <f aca="false">D27*800*F27</f>
        <v>62304.88</v>
      </c>
      <c r="I27" s="6" t="n">
        <v>5000</v>
      </c>
      <c r="J27" s="9" t="n">
        <f aca="false">G27-H27-I27</f>
        <v>-1261.7072</v>
      </c>
      <c r="K27" s="6"/>
    </row>
    <row r="28" customFormat="false" ht="21.95" hidden="false" customHeight="true" outlineLevel="0" collapsed="false">
      <c r="A28" s="6" t="n">
        <v>26</v>
      </c>
      <c r="B28" s="7" t="s">
        <v>62</v>
      </c>
      <c r="C28" s="8" t="s">
        <v>63</v>
      </c>
      <c r="D28" s="6" t="n">
        <v>77.11</v>
      </c>
      <c r="E28" s="6" t="n">
        <v>848</v>
      </c>
      <c r="F28" s="6" t="n">
        <v>1.01</v>
      </c>
      <c r="G28" s="9" t="n">
        <f aca="false">D28*E28*F28</f>
        <v>66043.1728</v>
      </c>
      <c r="H28" s="6" t="n">
        <f aca="false">D28*800*F28</f>
        <v>62304.88</v>
      </c>
      <c r="I28" s="6" t="n">
        <v>5000</v>
      </c>
      <c r="J28" s="9" t="n">
        <f aca="false">G28-H28-I28</f>
        <v>-1261.7072</v>
      </c>
      <c r="K28" s="6"/>
    </row>
    <row r="29" customFormat="false" ht="21.95" hidden="false" customHeight="true" outlineLevel="0" collapsed="false">
      <c r="A29" s="6" t="n">
        <v>27</v>
      </c>
      <c r="B29" s="7" t="s">
        <v>64</v>
      </c>
      <c r="C29" s="8" t="s">
        <v>65</v>
      </c>
      <c r="D29" s="6" t="n">
        <v>77.11</v>
      </c>
      <c r="E29" s="6" t="n">
        <v>848</v>
      </c>
      <c r="F29" s="6" t="n">
        <v>1.06</v>
      </c>
      <c r="G29" s="9" t="n">
        <f aca="false">D29*E29*F29</f>
        <v>69312.6368</v>
      </c>
      <c r="H29" s="6" t="n">
        <f aca="false">D29*800*F29</f>
        <v>65389.28</v>
      </c>
      <c r="I29" s="6" t="n">
        <v>5000</v>
      </c>
      <c r="J29" s="9" t="n">
        <f aca="false">G29-H29-I29</f>
        <v>-1076.6432</v>
      </c>
      <c r="K29" s="6"/>
    </row>
    <row r="30" customFormat="false" ht="21.95" hidden="false" customHeight="true" outlineLevel="0" collapsed="false">
      <c r="A30" s="6" t="n">
        <v>28</v>
      </c>
      <c r="B30" s="7" t="s">
        <v>66</v>
      </c>
      <c r="C30" s="8" t="s">
        <v>67</v>
      </c>
      <c r="D30" s="6" t="n">
        <v>77.11</v>
      </c>
      <c r="E30" s="6" t="n">
        <v>848</v>
      </c>
      <c r="F30" s="6" t="n">
        <v>1.06</v>
      </c>
      <c r="G30" s="9" t="n">
        <f aca="false">D30*E30*F30</f>
        <v>69312.6368</v>
      </c>
      <c r="H30" s="6" t="n">
        <f aca="false">D30*800*F30</f>
        <v>65389.28</v>
      </c>
      <c r="I30" s="6" t="n">
        <v>5000</v>
      </c>
      <c r="J30" s="9" t="n">
        <f aca="false">G30-H30-I30</f>
        <v>-1076.6432</v>
      </c>
      <c r="K30" s="6"/>
    </row>
    <row r="31" customFormat="false" ht="21.95" hidden="false" customHeight="true" outlineLevel="0" collapsed="false">
      <c r="A31" s="6" t="n">
        <v>29</v>
      </c>
      <c r="B31" s="7" t="s">
        <v>68</v>
      </c>
      <c r="C31" s="8" t="s">
        <v>69</v>
      </c>
      <c r="D31" s="6" t="n">
        <v>77.11</v>
      </c>
      <c r="E31" s="6" t="n">
        <v>848</v>
      </c>
      <c r="F31" s="6" t="n">
        <v>1.13</v>
      </c>
      <c r="G31" s="9" t="n">
        <f aca="false">D31*E31*F31</f>
        <v>73889.8864</v>
      </c>
      <c r="H31" s="6" t="n">
        <f aca="false">D31*800*F31</f>
        <v>69707.44</v>
      </c>
      <c r="I31" s="6" t="n">
        <v>5000</v>
      </c>
      <c r="J31" s="9" t="n">
        <f aca="false">G31-H31-I31</f>
        <v>-817.553599999999</v>
      </c>
      <c r="K31" s="6"/>
    </row>
    <row r="32" customFormat="false" ht="21.95" hidden="false" customHeight="true" outlineLevel="0" collapsed="false">
      <c r="A32" s="6" t="n">
        <v>30</v>
      </c>
      <c r="B32" s="7" t="s">
        <v>70</v>
      </c>
      <c r="C32" s="8" t="s">
        <v>71</v>
      </c>
      <c r="D32" s="6" t="n">
        <v>77.11</v>
      </c>
      <c r="E32" s="6" t="n">
        <v>848</v>
      </c>
      <c r="F32" s="6" t="n">
        <v>1.13</v>
      </c>
      <c r="G32" s="9" t="n">
        <f aca="false">D32*E32*F32</f>
        <v>73889.8864</v>
      </c>
      <c r="H32" s="6" t="n">
        <f aca="false">D32*800*F32</f>
        <v>69707.44</v>
      </c>
      <c r="I32" s="6" t="n">
        <v>5000</v>
      </c>
      <c r="J32" s="9" t="n">
        <f aca="false">G32-H32-I32</f>
        <v>-817.553599999999</v>
      </c>
      <c r="K32" s="6"/>
    </row>
    <row r="33" customFormat="false" ht="21.95" hidden="false" customHeight="true" outlineLevel="0" collapsed="false">
      <c r="A33" s="6" t="n">
        <v>31</v>
      </c>
      <c r="B33" s="7" t="s">
        <v>72</v>
      </c>
      <c r="C33" s="8" t="s">
        <v>73</v>
      </c>
      <c r="D33" s="6" t="n">
        <v>77.11</v>
      </c>
      <c r="E33" s="6" t="n">
        <v>848</v>
      </c>
      <c r="F33" s="6" t="n">
        <v>1.08</v>
      </c>
      <c r="G33" s="9" t="n">
        <f aca="false">D33*E33*F33</f>
        <v>70620.4224</v>
      </c>
      <c r="H33" s="6" t="n">
        <f aca="false">D33*800*F33</f>
        <v>66623.04</v>
      </c>
      <c r="I33" s="6" t="n">
        <v>5000</v>
      </c>
      <c r="J33" s="9" t="n">
        <f aca="false">G33-H33-I33</f>
        <v>-1002.6176</v>
      </c>
      <c r="K33" s="6"/>
    </row>
    <row r="34" customFormat="false" ht="21.95" hidden="false" customHeight="true" outlineLevel="0" collapsed="false">
      <c r="A34" s="6" t="n">
        <v>32</v>
      </c>
      <c r="B34" s="7" t="s">
        <v>74</v>
      </c>
      <c r="C34" s="8" t="s">
        <v>75</v>
      </c>
      <c r="D34" s="6" t="n">
        <v>77.11</v>
      </c>
      <c r="E34" s="6" t="n">
        <v>848</v>
      </c>
      <c r="F34" s="6" t="n">
        <v>1.08</v>
      </c>
      <c r="G34" s="9" t="n">
        <f aca="false">D34*E34*F34</f>
        <v>70620.4224</v>
      </c>
      <c r="H34" s="6" t="n">
        <f aca="false">D34*800*F34</f>
        <v>66623.04</v>
      </c>
      <c r="I34" s="6" t="n">
        <v>5000</v>
      </c>
      <c r="J34" s="9" t="n">
        <f aca="false">G34-H34-I34</f>
        <v>-1002.6176</v>
      </c>
      <c r="K34" s="6"/>
    </row>
    <row r="35" customFormat="false" ht="21.95" hidden="false" customHeight="true" outlineLevel="0" collapsed="false">
      <c r="A35" s="6" t="n">
        <v>33</v>
      </c>
      <c r="B35" s="7" t="s">
        <v>76</v>
      </c>
      <c r="C35" s="8" t="s">
        <v>77</v>
      </c>
      <c r="D35" s="6" t="n">
        <v>77.11</v>
      </c>
      <c r="E35" s="6" t="n">
        <v>848</v>
      </c>
      <c r="F35" s="6" t="n">
        <v>0.92</v>
      </c>
      <c r="G35" s="9" t="n">
        <f aca="false">D35*E35*F35</f>
        <v>60158.1376</v>
      </c>
      <c r="H35" s="6" t="n">
        <f aca="false">D35*800*F35</f>
        <v>56752.96</v>
      </c>
      <c r="I35" s="6" t="n">
        <v>5000</v>
      </c>
      <c r="J35" s="9" t="n">
        <f aca="false">G35-H35-I35</f>
        <v>-1594.8224</v>
      </c>
      <c r="K35" s="6"/>
    </row>
    <row r="36" customFormat="false" ht="21.95" hidden="false" customHeight="true" outlineLevel="0" collapsed="false">
      <c r="A36" s="6" t="n">
        <v>34</v>
      </c>
      <c r="B36" s="7" t="s">
        <v>78</v>
      </c>
      <c r="C36" s="8" t="s">
        <v>79</v>
      </c>
      <c r="D36" s="6" t="n">
        <v>77.11</v>
      </c>
      <c r="E36" s="6" t="n">
        <v>848</v>
      </c>
      <c r="F36" s="6" t="n">
        <v>0.92</v>
      </c>
      <c r="G36" s="9" t="n">
        <f aca="false">D36*E36*F36</f>
        <v>60158.1376</v>
      </c>
      <c r="H36" s="6" t="n">
        <f aca="false">D36*800*F36</f>
        <v>56752.96</v>
      </c>
      <c r="I36" s="6" t="n">
        <v>5000</v>
      </c>
      <c r="J36" s="9" t="n">
        <f aca="false">G36-H36-I36</f>
        <v>-1594.8224</v>
      </c>
      <c r="K36" s="6"/>
    </row>
    <row r="37" customFormat="false" ht="21.95" hidden="false" customHeight="true" outlineLevel="0" collapsed="false">
      <c r="A37" s="6" t="n">
        <v>35</v>
      </c>
      <c r="B37" s="7" t="s">
        <v>80</v>
      </c>
      <c r="C37" s="8" t="s">
        <v>81</v>
      </c>
      <c r="D37" s="6" t="n">
        <v>77.11</v>
      </c>
      <c r="E37" s="6" t="n">
        <v>848</v>
      </c>
      <c r="F37" s="6" t="n">
        <v>0.8</v>
      </c>
      <c r="G37" s="9" t="n">
        <f aca="false">D37*E37*F37</f>
        <v>52311.424</v>
      </c>
      <c r="H37" s="6" t="n">
        <f aca="false">D37*800*F37</f>
        <v>49350.4</v>
      </c>
      <c r="I37" s="6" t="n">
        <v>5000</v>
      </c>
      <c r="J37" s="9" t="n">
        <f aca="false">G37-H37-I37</f>
        <v>-2038.976</v>
      </c>
      <c r="K37" s="6"/>
    </row>
    <row r="38" customFormat="false" ht="21.95" hidden="false" customHeight="true" outlineLevel="0" collapsed="false">
      <c r="A38" s="6" t="n">
        <v>36</v>
      </c>
      <c r="B38" s="7" t="s">
        <v>82</v>
      </c>
      <c r="C38" s="8" t="s">
        <v>83</v>
      </c>
      <c r="D38" s="6" t="n">
        <v>77.11</v>
      </c>
      <c r="E38" s="6" t="n">
        <v>848</v>
      </c>
      <c r="F38" s="6" t="n">
        <v>0.8</v>
      </c>
      <c r="G38" s="9" t="n">
        <f aca="false">D38*E38*F38</f>
        <v>52311.424</v>
      </c>
      <c r="H38" s="6" t="n">
        <f aca="false">D38*800*F38</f>
        <v>49350.4</v>
      </c>
      <c r="I38" s="6" t="n">
        <v>5000</v>
      </c>
      <c r="J38" s="9" t="n">
        <f aca="false">G38-H38-I38</f>
        <v>-2038.976</v>
      </c>
      <c r="K38" s="6"/>
    </row>
    <row r="39" customFormat="false" ht="21.95" hidden="false" customHeight="true" outlineLevel="0" collapsed="false">
      <c r="A39" s="6" t="n">
        <v>37</v>
      </c>
      <c r="B39" s="7" t="s">
        <v>84</v>
      </c>
      <c r="C39" s="8" t="s">
        <v>85</v>
      </c>
      <c r="D39" s="6" t="n">
        <v>77.11</v>
      </c>
      <c r="E39" s="6" t="n">
        <v>848</v>
      </c>
      <c r="F39" s="6" t="n">
        <v>1.01</v>
      </c>
      <c r="G39" s="9" t="n">
        <f aca="false">D39*E39*F39</f>
        <v>66043.1728</v>
      </c>
      <c r="H39" s="6" t="n">
        <f aca="false">D39*800*F39</f>
        <v>62304.88</v>
      </c>
      <c r="I39" s="6" t="n">
        <v>5000</v>
      </c>
      <c r="J39" s="9" t="n">
        <f aca="false">G39-H39-I39</f>
        <v>-1261.7072</v>
      </c>
      <c r="K39" s="6"/>
    </row>
    <row r="40" customFormat="false" ht="21.95" hidden="false" customHeight="true" outlineLevel="0" collapsed="false">
      <c r="A40" s="6" t="n">
        <v>38</v>
      </c>
      <c r="B40" s="7" t="s">
        <v>86</v>
      </c>
      <c r="C40" s="8" t="s">
        <v>87</v>
      </c>
      <c r="D40" s="6" t="n">
        <v>77.11</v>
      </c>
      <c r="E40" s="6" t="n">
        <v>848</v>
      </c>
      <c r="F40" s="6" t="n">
        <v>1.01</v>
      </c>
      <c r="G40" s="9" t="n">
        <f aca="false">D40*E40*F40</f>
        <v>66043.1728</v>
      </c>
      <c r="H40" s="6" t="n">
        <f aca="false">D40*800*F40</f>
        <v>62304.88</v>
      </c>
      <c r="I40" s="6" t="n">
        <v>5000</v>
      </c>
      <c r="J40" s="9" t="n">
        <f aca="false">G40-H40-I40</f>
        <v>-1261.7072</v>
      </c>
      <c r="K40" s="6"/>
    </row>
    <row r="41" customFormat="false" ht="21.95" hidden="false" customHeight="true" outlineLevel="0" collapsed="false">
      <c r="A41" s="6" t="n">
        <v>39</v>
      </c>
      <c r="B41" s="7" t="s">
        <v>88</v>
      </c>
      <c r="C41" s="8" t="s">
        <v>89</v>
      </c>
      <c r="D41" s="6" t="n">
        <v>77.11</v>
      </c>
      <c r="E41" s="6" t="n">
        <v>848</v>
      </c>
      <c r="F41" s="6" t="n">
        <v>1.06</v>
      </c>
      <c r="G41" s="9" t="n">
        <f aca="false">D41*E41*F41</f>
        <v>69312.6368</v>
      </c>
      <c r="H41" s="6" t="n">
        <f aca="false">D41*800*F41</f>
        <v>65389.28</v>
      </c>
      <c r="I41" s="6" t="n">
        <v>5000</v>
      </c>
      <c r="J41" s="9" t="n">
        <f aca="false">G41-H41-I41</f>
        <v>-1076.6432</v>
      </c>
      <c r="K41" s="6"/>
    </row>
    <row r="42" customFormat="false" ht="21.95" hidden="false" customHeight="true" outlineLevel="0" collapsed="false">
      <c r="A42" s="6" t="n">
        <v>40</v>
      </c>
      <c r="B42" s="7" t="s">
        <v>90</v>
      </c>
      <c r="C42" s="8" t="s">
        <v>91</v>
      </c>
      <c r="D42" s="6" t="n">
        <v>77.11</v>
      </c>
      <c r="E42" s="6" t="n">
        <v>848</v>
      </c>
      <c r="F42" s="6" t="n">
        <v>1.06</v>
      </c>
      <c r="G42" s="9" t="n">
        <f aca="false">D42*E42*F42</f>
        <v>69312.6368</v>
      </c>
      <c r="H42" s="6" t="n">
        <f aca="false">D42*800*F42</f>
        <v>65389.28</v>
      </c>
      <c r="I42" s="6" t="n">
        <v>5000</v>
      </c>
      <c r="J42" s="9" t="n">
        <f aca="false">G42-H42-I42</f>
        <v>-1076.6432</v>
      </c>
      <c r="K42" s="6"/>
    </row>
    <row r="43" customFormat="false" ht="21.95" hidden="false" customHeight="true" outlineLevel="0" collapsed="false">
      <c r="A43" s="6" t="n">
        <v>41</v>
      </c>
      <c r="B43" s="7" t="s">
        <v>92</v>
      </c>
      <c r="C43" s="8" t="s">
        <v>93</v>
      </c>
      <c r="D43" s="6" t="n">
        <v>77.11</v>
      </c>
      <c r="E43" s="6" t="n">
        <v>848</v>
      </c>
      <c r="F43" s="6" t="n">
        <v>1.13</v>
      </c>
      <c r="G43" s="9" t="n">
        <f aca="false">D43*E43*F43</f>
        <v>73889.8864</v>
      </c>
      <c r="H43" s="6" t="n">
        <f aca="false">D43*800*F43</f>
        <v>69707.44</v>
      </c>
      <c r="I43" s="6" t="n">
        <v>5000</v>
      </c>
      <c r="J43" s="9" t="n">
        <f aca="false">G43-H43-I43</f>
        <v>-817.553599999999</v>
      </c>
      <c r="K43" s="6"/>
    </row>
    <row r="44" customFormat="false" ht="21.95" hidden="false" customHeight="true" outlineLevel="0" collapsed="false">
      <c r="A44" s="6" t="n">
        <v>42</v>
      </c>
      <c r="B44" s="7" t="s">
        <v>94</v>
      </c>
      <c r="C44" s="8" t="s">
        <v>95</v>
      </c>
      <c r="D44" s="6" t="n">
        <v>77.11</v>
      </c>
      <c r="E44" s="6" t="n">
        <v>848</v>
      </c>
      <c r="F44" s="6" t="n">
        <v>1.13</v>
      </c>
      <c r="G44" s="9" t="n">
        <f aca="false">D44*E44*F44</f>
        <v>73889.8864</v>
      </c>
      <c r="H44" s="6" t="n">
        <f aca="false">D44*800*F44</f>
        <v>69707.44</v>
      </c>
      <c r="I44" s="6" t="n">
        <v>5000</v>
      </c>
      <c r="J44" s="9" t="n">
        <f aca="false">G44-H44-I44</f>
        <v>-817.553599999999</v>
      </c>
      <c r="K44" s="6"/>
    </row>
    <row r="45" customFormat="false" ht="21.95" hidden="false" customHeight="true" outlineLevel="0" collapsed="false">
      <c r="A45" s="6" t="n">
        <v>43</v>
      </c>
      <c r="B45" s="7" t="s">
        <v>96</v>
      </c>
      <c r="C45" s="8" t="s">
        <v>97</v>
      </c>
      <c r="D45" s="6" t="n">
        <v>77.11</v>
      </c>
      <c r="E45" s="6" t="n">
        <v>848</v>
      </c>
      <c r="F45" s="6" t="n">
        <v>1.08</v>
      </c>
      <c r="G45" s="9" t="n">
        <f aca="false">D45*E45*F45</f>
        <v>70620.4224</v>
      </c>
      <c r="H45" s="6" t="n">
        <f aca="false">D45*800*F45</f>
        <v>66623.04</v>
      </c>
      <c r="I45" s="6" t="n">
        <v>5000</v>
      </c>
      <c r="J45" s="9" t="n">
        <f aca="false">G45-H45-I45</f>
        <v>-1002.6176</v>
      </c>
      <c r="K45" s="6"/>
    </row>
    <row r="46" customFormat="false" ht="21.95" hidden="false" customHeight="true" outlineLevel="0" collapsed="false">
      <c r="A46" s="6" t="n">
        <v>44</v>
      </c>
      <c r="B46" s="7" t="s">
        <v>98</v>
      </c>
      <c r="C46" s="8" t="s">
        <v>99</v>
      </c>
      <c r="D46" s="6" t="n">
        <v>77.11</v>
      </c>
      <c r="E46" s="6" t="n">
        <v>848</v>
      </c>
      <c r="F46" s="6" t="n">
        <v>0.92</v>
      </c>
      <c r="G46" s="9" t="n">
        <f aca="false">D46*E46*F46</f>
        <v>60158.1376</v>
      </c>
      <c r="H46" s="6" t="n">
        <f aca="false">D46*800*F46</f>
        <v>56752.96</v>
      </c>
      <c r="I46" s="6" t="n">
        <v>5000</v>
      </c>
      <c r="J46" s="9" t="n">
        <f aca="false">G46-H46-I46</f>
        <v>-1594.8224</v>
      </c>
      <c r="K46" s="6"/>
    </row>
    <row r="47" customFormat="false" ht="21.95" hidden="false" customHeight="true" outlineLevel="0" collapsed="false">
      <c r="A47" s="6" t="n">
        <v>45</v>
      </c>
      <c r="B47" s="7" t="s">
        <v>100</v>
      </c>
      <c r="C47" s="8" t="s">
        <v>101</v>
      </c>
      <c r="D47" s="6" t="n">
        <v>77.11</v>
      </c>
      <c r="E47" s="6" t="n">
        <v>848</v>
      </c>
      <c r="F47" s="6" t="n">
        <v>0.92</v>
      </c>
      <c r="G47" s="9" t="n">
        <f aca="false">D47*E47*F47</f>
        <v>60158.1376</v>
      </c>
      <c r="H47" s="6" t="n">
        <f aca="false">D47*800*F47</f>
        <v>56752.96</v>
      </c>
      <c r="I47" s="6" t="n">
        <v>5000</v>
      </c>
      <c r="J47" s="9" t="n">
        <f aca="false">G47-H47-I47</f>
        <v>-1594.8224</v>
      </c>
      <c r="K47" s="6"/>
    </row>
    <row r="48" customFormat="false" ht="21.95" hidden="false" customHeight="true" outlineLevel="0" collapsed="false">
      <c r="A48" s="6" t="n">
        <v>46</v>
      </c>
      <c r="B48" s="7" t="s">
        <v>102</v>
      </c>
      <c r="C48" s="8" t="s">
        <v>103</v>
      </c>
      <c r="D48" s="6" t="n">
        <v>77.11</v>
      </c>
      <c r="E48" s="6" t="n">
        <v>848</v>
      </c>
      <c r="F48" s="6" t="n">
        <v>0.8</v>
      </c>
      <c r="G48" s="9" t="n">
        <f aca="false">D48*E48*F48</f>
        <v>52311.424</v>
      </c>
      <c r="H48" s="6" t="n">
        <f aca="false">D48*800*F48</f>
        <v>49350.4</v>
      </c>
      <c r="I48" s="6" t="n">
        <v>5000</v>
      </c>
      <c r="J48" s="9" t="n">
        <f aca="false">G48-H48-I48</f>
        <v>-2038.976</v>
      </c>
      <c r="K48" s="6"/>
    </row>
    <row r="49" customFormat="false" ht="21.95" hidden="false" customHeight="true" outlineLevel="0" collapsed="false">
      <c r="A49" s="6" t="n">
        <v>47</v>
      </c>
      <c r="B49" s="7" t="s">
        <v>104</v>
      </c>
      <c r="C49" s="8" t="s">
        <v>105</v>
      </c>
      <c r="D49" s="6" t="n">
        <v>77.11</v>
      </c>
      <c r="E49" s="6" t="n">
        <v>848</v>
      </c>
      <c r="F49" s="6" t="n">
        <v>0.8</v>
      </c>
      <c r="G49" s="9" t="n">
        <f aca="false">D49*E49*F49</f>
        <v>52311.424</v>
      </c>
      <c r="H49" s="6" t="n">
        <f aca="false">D49*800*F49</f>
        <v>49350.4</v>
      </c>
      <c r="I49" s="6" t="n">
        <v>5000</v>
      </c>
      <c r="J49" s="9" t="n">
        <f aca="false">G49-H49-I49</f>
        <v>-2038.976</v>
      </c>
      <c r="K49" s="6"/>
    </row>
    <row r="50" customFormat="false" ht="21.95" hidden="false" customHeight="true" outlineLevel="0" collapsed="false">
      <c r="A50" s="6" t="n">
        <v>48</v>
      </c>
      <c r="B50" s="7" t="s">
        <v>106</v>
      </c>
      <c r="C50" s="8" t="s">
        <v>107</v>
      </c>
      <c r="D50" s="6" t="n">
        <v>77.11</v>
      </c>
      <c r="E50" s="6" t="n">
        <v>848</v>
      </c>
      <c r="F50" s="6" t="n">
        <v>1.01</v>
      </c>
      <c r="G50" s="9" t="n">
        <f aca="false">D50*E50*F50</f>
        <v>66043.1728</v>
      </c>
      <c r="H50" s="6" t="n">
        <f aca="false">D50*800*F50</f>
        <v>62304.88</v>
      </c>
      <c r="I50" s="6" t="n">
        <v>5000</v>
      </c>
      <c r="J50" s="9" t="n">
        <f aca="false">G50-H50-I50</f>
        <v>-1261.7072</v>
      </c>
      <c r="K50" s="6"/>
    </row>
    <row r="51" customFormat="false" ht="21.95" hidden="false" customHeight="true" outlineLevel="0" collapsed="false">
      <c r="A51" s="6" t="n">
        <v>49</v>
      </c>
      <c r="B51" s="7" t="s">
        <v>108</v>
      </c>
      <c r="C51" s="8" t="s">
        <v>109</v>
      </c>
      <c r="D51" s="6" t="n">
        <v>77.11</v>
      </c>
      <c r="E51" s="6" t="n">
        <v>848</v>
      </c>
      <c r="F51" s="6" t="n">
        <v>1.01</v>
      </c>
      <c r="G51" s="9" t="n">
        <f aca="false">D51*E51*F51</f>
        <v>66043.1728</v>
      </c>
      <c r="H51" s="6" t="n">
        <f aca="false">D51*800*F51</f>
        <v>62304.88</v>
      </c>
      <c r="I51" s="6" t="n">
        <v>5000</v>
      </c>
      <c r="J51" s="9" t="n">
        <f aca="false">G51-H51-I51</f>
        <v>-1261.7072</v>
      </c>
      <c r="K51" s="6"/>
    </row>
    <row r="52" customFormat="false" ht="21.95" hidden="false" customHeight="true" outlineLevel="0" collapsed="false">
      <c r="A52" s="6" t="n">
        <v>50</v>
      </c>
      <c r="B52" s="7" t="s">
        <v>110</v>
      </c>
      <c r="C52" s="8" t="s">
        <v>111</v>
      </c>
      <c r="D52" s="6" t="n">
        <v>77.11</v>
      </c>
      <c r="E52" s="6" t="n">
        <v>848</v>
      </c>
      <c r="F52" s="6" t="n">
        <v>1.06</v>
      </c>
      <c r="G52" s="9" t="n">
        <f aca="false">D52*E52*F52</f>
        <v>69312.6368</v>
      </c>
      <c r="H52" s="6" t="n">
        <f aca="false">D52*800*F52</f>
        <v>65389.28</v>
      </c>
      <c r="I52" s="6" t="n">
        <v>5000</v>
      </c>
      <c r="J52" s="9" t="n">
        <f aca="false">G52-H52-I52</f>
        <v>-1076.6432</v>
      </c>
      <c r="K52" s="6"/>
    </row>
    <row r="53" customFormat="false" ht="21.95" hidden="false" customHeight="true" outlineLevel="0" collapsed="false">
      <c r="A53" s="6" t="n">
        <v>51</v>
      </c>
      <c r="B53" s="7" t="s">
        <v>112</v>
      </c>
      <c r="C53" s="8" t="s">
        <v>113</v>
      </c>
      <c r="D53" s="6" t="n">
        <v>77.11</v>
      </c>
      <c r="E53" s="6" t="n">
        <v>848</v>
      </c>
      <c r="F53" s="6" t="n">
        <v>1.06</v>
      </c>
      <c r="G53" s="9" t="n">
        <f aca="false">D53*E53*F53</f>
        <v>69312.6368</v>
      </c>
      <c r="H53" s="6" t="n">
        <f aca="false">D53*800*F53</f>
        <v>65389.28</v>
      </c>
      <c r="I53" s="6" t="n">
        <v>5000</v>
      </c>
      <c r="J53" s="9" t="n">
        <f aca="false">G53-H53-I53</f>
        <v>-1076.6432</v>
      </c>
      <c r="K53" s="6"/>
    </row>
    <row r="54" customFormat="false" ht="21.95" hidden="false" customHeight="true" outlineLevel="0" collapsed="false">
      <c r="A54" s="6" t="n">
        <v>52</v>
      </c>
      <c r="B54" s="7" t="s">
        <v>114</v>
      </c>
      <c r="C54" s="8" t="s">
        <v>115</v>
      </c>
      <c r="D54" s="6" t="n">
        <v>77.11</v>
      </c>
      <c r="E54" s="6" t="n">
        <v>848</v>
      </c>
      <c r="F54" s="6" t="n">
        <v>1.13</v>
      </c>
      <c r="G54" s="9" t="n">
        <f aca="false">D54*E54*F54</f>
        <v>73889.8864</v>
      </c>
      <c r="H54" s="6" t="n">
        <f aca="false">D54*800*F54</f>
        <v>69707.44</v>
      </c>
      <c r="I54" s="6" t="n">
        <v>5000</v>
      </c>
      <c r="J54" s="9" t="n">
        <f aca="false">G54-H54-I54</f>
        <v>-817.553599999999</v>
      </c>
      <c r="K54" s="6"/>
    </row>
    <row r="55" customFormat="false" ht="21.95" hidden="false" customHeight="true" outlineLevel="0" collapsed="false">
      <c r="A55" s="6" t="n">
        <v>53</v>
      </c>
      <c r="B55" s="7" t="s">
        <v>116</v>
      </c>
      <c r="C55" s="8" t="s">
        <v>117</v>
      </c>
      <c r="D55" s="6" t="n">
        <v>77.11</v>
      </c>
      <c r="E55" s="6" t="n">
        <v>848</v>
      </c>
      <c r="F55" s="6" t="n">
        <v>1.13</v>
      </c>
      <c r="G55" s="9" t="n">
        <f aca="false">D55*E55*F55</f>
        <v>73889.8864</v>
      </c>
      <c r="H55" s="6" t="n">
        <f aca="false">D55*800*F55</f>
        <v>69707.44</v>
      </c>
      <c r="I55" s="6" t="n">
        <v>5000</v>
      </c>
      <c r="J55" s="9" t="n">
        <f aca="false">G55-H55-I55</f>
        <v>-817.553599999999</v>
      </c>
      <c r="K55" s="6"/>
    </row>
    <row r="56" customFormat="false" ht="21.95" hidden="false" customHeight="true" outlineLevel="0" collapsed="false">
      <c r="A56" s="6" t="n">
        <v>54</v>
      </c>
      <c r="B56" s="7" t="s">
        <v>118</v>
      </c>
      <c r="C56" s="8" t="s">
        <v>119</v>
      </c>
      <c r="D56" s="6" t="n">
        <v>77.11</v>
      </c>
      <c r="E56" s="6" t="n">
        <v>848</v>
      </c>
      <c r="F56" s="6" t="n">
        <v>1.08</v>
      </c>
      <c r="G56" s="9" t="n">
        <f aca="false">D56*E56*F56</f>
        <v>70620.4224</v>
      </c>
      <c r="H56" s="6" t="n">
        <f aca="false">D56*800*F56</f>
        <v>66623.04</v>
      </c>
      <c r="I56" s="6" t="n">
        <v>5000</v>
      </c>
      <c r="J56" s="9" t="n">
        <f aca="false">G56-H56-I56</f>
        <v>-1002.6176</v>
      </c>
      <c r="K56" s="6"/>
    </row>
    <row r="57" customFormat="false" ht="21.95" hidden="false" customHeight="true" outlineLevel="0" collapsed="false">
      <c r="A57" s="6" t="n">
        <v>55</v>
      </c>
      <c r="B57" s="7" t="s">
        <v>120</v>
      </c>
      <c r="C57" s="8" t="s">
        <v>121</v>
      </c>
      <c r="D57" s="6" t="n">
        <v>77.11</v>
      </c>
      <c r="E57" s="6" t="n">
        <v>848</v>
      </c>
      <c r="F57" s="6" t="n">
        <v>1.08</v>
      </c>
      <c r="G57" s="9" t="n">
        <f aca="false">D57*E57*F57</f>
        <v>70620.4224</v>
      </c>
      <c r="H57" s="6" t="n">
        <f aca="false">D57*800*F57</f>
        <v>66623.04</v>
      </c>
      <c r="I57" s="6" t="n">
        <v>5000</v>
      </c>
      <c r="J57" s="9" t="n">
        <f aca="false">G57-H57-I57</f>
        <v>-1002.6176</v>
      </c>
      <c r="K57" s="6"/>
    </row>
    <row r="58" customFormat="false" ht="21.95" hidden="false" customHeight="true" outlineLevel="0" collapsed="false">
      <c r="A58" s="6" t="n">
        <v>56</v>
      </c>
      <c r="B58" s="7" t="s">
        <v>122</v>
      </c>
      <c r="C58" s="8" t="s">
        <v>123</v>
      </c>
      <c r="D58" s="6" t="n">
        <v>77.11</v>
      </c>
      <c r="E58" s="6" t="n">
        <v>848</v>
      </c>
      <c r="F58" s="6" t="n">
        <v>0.92</v>
      </c>
      <c r="G58" s="9" t="n">
        <f aca="false">D58*E58*F58</f>
        <v>60158.1376</v>
      </c>
      <c r="H58" s="6" t="n">
        <f aca="false">D58*800*F58</f>
        <v>56752.96</v>
      </c>
      <c r="I58" s="6" t="n">
        <v>5000</v>
      </c>
      <c r="J58" s="9" t="n">
        <f aca="false">G58-H58-I58</f>
        <v>-1594.8224</v>
      </c>
      <c r="K58" s="6"/>
    </row>
    <row r="59" customFormat="false" ht="21.95" hidden="false" customHeight="true" outlineLevel="0" collapsed="false">
      <c r="A59" s="6" t="n">
        <v>57</v>
      </c>
      <c r="B59" s="7" t="s">
        <v>124</v>
      </c>
      <c r="C59" s="8" t="s">
        <v>125</v>
      </c>
      <c r="D59" s="6" t="n">
        <v>77.11</v>
      </c>
      <c r="E59" s="6" t="n">
        <v>848</v>
      </c>
      <c r="F59" s="6" t="n">
        <v>0.92</v>
      </c>
      <c r="G59" s="9" t="n">
        <f aca="false">D59*E59*F59</f>
        <v>60158.1376</v>
      </c>
      <c r="H59" s="6" t="n">
        <f aca="false">D59*800*F59</f>
        <v>56752.96</v>
      </c>
      <c r="I59" s="6" t="n">
        <v>5000</v>
      </c>
      <c r="J59" s="9" t="n">
        <f aca="false">G59-H59-I59</f>
        <v>-1594.8224</v>
      </c>
      <c r="K59" s="6"/>
    </row>
    <row r="60" customFormat="false" ht="21.95" hidden="false" customHeight="true" outlineLevel="0" collapsed="false">
      <c r="A60" s="6" t="n">
        <v>58</v>
      </c>
      <c r="B60" s="7" t="s">
        <v>126</v>
      </c>
      <c r="C60" s="8" t="s">
        <v>127</v>
      </c>
      <c r="D60" s="6" t="n">
        <v>77.11</v>
      </c>
      <c r="E60" s="6" t="n">
        <v>848</v>
      </c>
      <c r="F60" s="6" t="n">
        <v>0.8</v>
      </c>
      <c r="G60" s="9" t="n">
        <f aca="false">D60*E60*F60</f>
        <v>52311.424</v>
      </c>
      <c r="H60" s="6" t="n">
        <f aca="false">D60*800*F60</f>
        <v>49350.4</v>
      </c>
      <c r="I60" s="6" t="n">
        <v>5000</v>
      </c>
      <c r="J60" s="9" t="n">
        <f aca="false">G60-H60-I60</f>
        <v>-2038.976</v>
      </c>
      <c r="K60" s="6"/>
    </row>
    <row r="61" customFormat="false" ht="21.95" hidden="false" customHeight="true" outlineLevel="0" collapsed="false">
      <c r="A61" s="6" t="n">
        <v>59</v>
      </c>
      <c r="B61" s="7" t="s">
        <v>128</v>
      </c>
      <c r="C61" s="8" t="s">
        <v>129</v>
      </c>
      <c r="D61" s="6" t="n">
        <v>77.11</v>
      </c>
      <c r="E61" s="6" t="n">
        <v>848</v>
      </c>
      <c r="F61" s="6" t="n">
        <v>0.8</v>
      </c>
      <c r="G61" s="9" t="n">
        <f aca="false">D61*E61*F61</f>
        <v>52311.424</v>
      </c>
      <c r="H61" s="6" t="n">
        <f aca="false">D61*800*F61</f>
        <v>49350.4</v>
      </c>
      <c r="I61" s="6" t="n">
        <v>5000</v>
      </c>
      <c r="J61" s="9" t="n">
        <f aca="false">G61-H61-I61</f>
        <v>-2038.976</v>
      </c>
      <c r="K61" s="6"/>
    </row>
    <row r="62" customFormat="false" ht="21.95" hidden="false" customHeight="true" outlineLevel="0" collapsed="false">
      <c r="A62" s="6" t="n">
        <v>60</v>
      </c>
      <c r="B62" s="7" t="s">
        <v>130</v>
      </c>
      <c r="C62" s="8" t="s">
        <v>131</v>
      </c>
      <c r="D62" s="6" t="n">
        <v>77.11</v>
      </c>
      <c r="E62" s="6" t="n">
        <v>848</v>
      </c>
      <c r="F62" s="6" t="n">
        <v>1.01</v>
      </c>
      <c r="G62" s="9" t="n">
        <f aca="false">D62*E62*F62</f>
        <v>66043.1728</v>
      </c>
      <c r="H62" s="6" t="n">
        <f aca="false">D62*800*F62</f>
        <v>62304.88</v>
      </c>
      <c r="I62" s="6" t="n">
        <v>5000</v>
      </c>
      <c r="J62" s="9" t="n">
        <f aca="false">G62-H62-I62</f>
        <v>-1261.7072</v>
      </c>
      <c r="K62" s="6"/>
    </row>
    <row r="63" customFormat="false" ht="21.95" hidden="false" customHeight="true" outlineLevel="0" collapsed="false">
      <c r="A63" s="6" t="n">
        <v>61</v>
      </c>
      <c r="B63" s="7" t="s">
        <v>132</v>
      </c>
      <c r="C63" s="8" t="s">
        <v>133</v>
      </c>
      <c r="D63" s="6" t="n">
        <v>77.11</v>
      </c>
      <c r="E63" s="6" t="n">
        <v>848</v>
      </c>
      <c r="F63" s="6" t="n">
        <v>1.01</v>
      </c>
      <c r="G63" s="9" t="n">
        <f aca="false">D63*E63*F63</f>
        <v>66043.1728</v>
      </c>
      <c r="H63" s="6" t="n">
        <f aca="false">D63*800*F63</f>
        <v>62304.88</v>
      </c>
      <c r="I63" s="6" t="n">
        <v>5000</v>
      </c>
      <c r="J63" s="9" t="n">
        <f aca="false">G63-H63-I63</f>
        <v>-1261.7072</v>
      </c>
      <c r="K63" s="6"/>
    </row>
    <row r="64" customFormat="false" ht="21.95" hidden="false" customHeight="true" outlineLevel="0" collapsed="false">
      <c r="A64" s="6" t="n">
        <v>62</v>
      </c>
      <c r="B64" s="7" t="s">
        <v>134</v>
      </c>
      <c r="C64" s="8" t="s">
        <v>135</v>
      </c>
      <c r="D64" s="6" t="n">
        <v>77.11</v>
      </c>
      <c r="E64" s="6" t="n">
        <v>848</v>
      </c>
      <c r="F64" s="6" t="n">
        <v>1.06</v>
      </c>
      <c r="G64" s="9" t="n">
        <f aca="false">D64*E64*F64</f>
        <v>69312.6368</v>
      </c>
      <c r="H64" s="6" t="n">
        <f aca="false">D64*800*F64</f>
        <v>65389.28</v>
      </c>
      <c r="I64" s="6" t="n">
        <v>5000</v>
      </c>
      <c r="J64" s="9" t="n">
        <f aca="false">G64-H64-I64</f>
        <v>-1076.6432</v>
      </c>
      <c r="K64" s="6"/>
    </row>
    <row r="65" customFormat="false" ht="21.95" hidden="false" customHeight="true" outlineLevel="0" collapsed="false">
      <c r="A65" s="6" t="n">
        <v>63</v>
      </c>
      <c r="B65" s="7" t="s">
        <v>136</v>
      </c>
      <c r="C65" s="8" t="s">
        <v>137</v>
      </c>
      <c r="D65" s="6" t="n">
        <v>77.11</v>
      </c>
      <c r="E65" s="6" t="n">
        <v>848</v>
      </c>
      <c r="F65" s="6" t="n">
        <v>1.06</v>
      </c>
      <c r="G65" s="9" t="n">
        <f aca="false">D65*E65*F65</f>
        <v>69312.6368</v>
      </c>
      <c r="H65" s="6" t="n">
        <f aca="false">D65*800*F65</f>
        <v>65389.28</v>
      </c>
      <c r="I65" s="6" t="n">
        <v>5000</v>
      </c>
      <c r="J65" s="9" t="n">
        <f aca="false">G65-H65-I65</f>
        <v>-1076.6432</v>
      </c>
      <c r="K65" s="6"/>
    </row>
    <row r="66" customFormat="false" ht="21.95" hidden="false" customHeight="true" outlineLevel="0" collapsed="false">
      <c r="A66" s="6" t="n">
        <v>64</v>
      </c>
      <c r="B66" s="7" t="s">
        <v>138</v>
      </c>
      <c r="C66" s="8" t="s">
        <v>139</v>
      </c>
      <c r="D66" s="6" t="n">
        <v>77.11</v>
      </c>
      <c r="E66" s="6" t="n">
        <v>848</v>
      </c>
      <c r="F66" s="6" t="n">
        <v>1.13</v>
      </c>
      <c r="G66" s="9" t="n">
        <f aca="false">D66*E66*F66</f>
        <v>73889.8864</v>
      </c>
      <c r="H66" s="6" t="n">
        <f aca="false">D66*800*F66</f>
        <v>69707.44</v>
      </c>
      <c r="I66" s="6" t="n">
        <v>5000</v>
      </c>
      <c r="J66" s="9" t="n">
        <f aca="false">G66-H66-I66</f>
        <v>-817.553599999999</v>
      </c>
      <c r="K66" s="6"/>
    </row>
    <row r="67" customFormat="false" ht="21.95" hidden="false" customHeight="true" outlineLevel="0" collapsed="false">
      <c r="A67" s="6" t="n">
        <v>65</v>
      </c>
      <c r="B67" s="7" t="s">
        <v>140</v>
      </c>
      <c r="C67" s="8" t="s">
        <v>141</v>
      </c>
      <c r="D67" s="6" t="n">
        <v>77.11</v>
      </c>
      <c r="E67" s="6" t="n">
        <v>848</v>
      </c>
      <c r="F67" s="6" t="n">
        <v>1.13</v>
      </c>
      <c r="G67" s="9" t="n">
        <f aca="false">D67*E67*F67</f>
        <v>73889.8864</v>
      </c>
      <c r="H67" s="6" t="n">
        <f aca="false">D67*800*F67</f>
        <v>69707.44</v>
      </c>
      <c r="I67" s="6" t="n">
        <v>5000</v>
      </c>
      <c r="J67" s="9" t="n">
        <f aca="false">G67-H67-I67</f>
        <v>-817.553599999999</v>
      </c>
      <c r="K67" s="6"/>
    </row>
    <row r="68" customFormat="false" ht="21.95" hidden="false" customHeight="true" outlineLevel="0" collapsed="false">
      <c r="A68" s="6" t="n">
        <v>66</v>
      </c>
      <c r="B68" s="7" t="s">
        <v>142</v>
      </c>
      <c r="C68" s="8" t="s">
        <v>143</v>
      </c>
      <c r="D68" s="6" t="n">
        <v>77.11</v>
      </c>
      <c r="E68" s="6" t="n">
        <v>848</v>
      </c>
      <c r="F68" s="6" t="n">
        <v>1.08</v>
      </c>
      <c r="G68" s="9" t="n">
        <f aca="false">D68*E68*F68</f>
        <v>70620.4224</v>
      </c>
      <c r="H68" s="6" t="n">
        <f aca="false">D68*800*F68</f>
        <v>66623.04</v>
      </c>
      <c r="I68" s="6" t="n">
        <v>5000</v>
      </c>
      <c r="J68" s="9" t="n">
        <f aca="false">G68-H68-I68</f>
        <v>-1002.6176</v>
      </c>
      <c r="K68" s="6"/>
    </row>
    <row r="69" customFormat="false" ht="21.95" hidden="false" customHeight="true" outlineLevel="0" collapsed="false">
      <c r="A69" s="6" t="n">
        <v>67</v>
      </c>
      <c r="B69" s="7" t="s">
        <v>144</v>
      </c>
      <c r="C69" s="8" t="s">
        <v>145</v>
      </c>
      <c r="D69" s="6" t="n">
        <v>77.11</v>
      </c>
      <c r="E69" s="6" t="n">
        <v>848</v>
      </c>
      <c r="F69" s="6" t="n">
        <v>1.08</v>
      </c>
      <c r="G69" s="9" t="n">
        <f aca="false">D69*E69*F69</f>
        <v>70620.4224</v>
      </c>
      <c r="H69" s="6" t="n">
        <f aca="false">D69*800*F69</f>
        <v>66623.04</v>
      </c>
      <c r="I69" s="6" t="n">
        <v>5000</v>
      </c>
      <c r="J69" s="9" t="n">
        <f aca="false">G69-H69-I69</f>
        <v>-1002.6176</v>
      </c>
      <c r="K69" s="6"/>
    </row>
    <row r="70" customFormat="false" ht="21.95" hidden="false" customHeight="true" outlineLevel="0" collapsed="false">
      <c r="A70" s="6" t="n">
        <v>68</v>
      </c>
      <c r="B70" s="7" t="s">
        <v>146</v>
      </c>
      <c r="C70" s="8" t="s">
        <v>147</v>
      </c>
      <c r="D70" s="6" t="n">
        <v>77.11</v>
      </c>
      <c r="E70" s="6" t="n">
        <v>848</v>
      </c>
      <c r="F70" s="6" t="n">
        <v>0.92</v>
      </c>
      <c r="G70" s="9" t="n">
        <f aca="false">D70*E70*F70</f>
        <v>60158.1376</v>
      </c>
      <c r="H70" s="6" t="n">
        <f aca="false">D70*800*F70</f>
        <v>56752.96</v>
      </c>
      <c r="I70" s="6" t="n">
        <v>5000</v>
      </c>
      <c r="J70" s="9" t="n">
        <f aca="false">G70-H70-I70</f>
        <v>-1594.8224</v>
      </c>
      <c r="K70" s="6"/>
    </row>
    <row r="71" customFormat="false" ht="21.95" hidden="false" customHeight="true" outlineLevel="0" collapsed="false">
      <c r="A71" s="6" t="n">
        <v>69</v>
      </c>
      <c r="B71" s="7" t="s">
        <v>148</v>
      </c>
      <c r="C71" s="8" t="s">
        <v>149</v>
      </c>
      <c r="D71" s="6" t="n">
        <v>77.11</v>
      </c>
      <c r="E71" s="6" t="n">
        <v>848</v>
      </c>
      <c r="F71" s="6" t="n">
        <v>0.92</v>
      </c>
      <c r="G71" s="9" t="n">
        <f aca="false">D71*E71*F71</f>
        <v>60158.1376</v>
      </c>
      <c r="H71" s="6" t="n">
        <f aca="false">D71*800*F71</f>
        <v>56752.96</v>
      </c>
      <c r="I71" s="6" t="n">
        <v>5000</v>
      </c>
      <c r="J71" s="9" t="n">
        <f aca="false">G71-H71-I71</f>
        <v>-1594.8224</v>
      </c>
      <c r="K71" s="6"/>
    </row>
    <row r="72" customFormat="false" ht="21.95" hidden="false" customHeight="true" outlineLevel="0" collapsed="false">
      <c r="A72" s="6" t="n">
        <v>70</v>
      </c>
      <c r="B72" s="7" t="s">
        <v>150</v>
      </c>
      <c r="C72" s="8" t="s">
        <v>151</v>
      </c>
      <c r="D72" s="6" t="n">
        <v>77.11</v>
      </c>
      <c r="E72" s="6" t="n">
        <v>848</v>
      </c>
      <c r="F72" s="6" t="n">
        <v>0.8</v>
      </c>
      <c r="G72" s="9" t="n">
        <f aca="false">D72*E72*F72</f>
        <v>52311.424</v>
      </c>
      <c r="H72" s="6" t="n">
        <f aca="false">D72*800*F72</f>
        <v>49350.4</v>
      </c>
      <c r="I72" s="6" t="n">
        <v>5000</v>
      </c>
      <c r="J72" s="9" t="n">
        <f aca="false">G72-H72-I72</f>
        <v>-2038.976</v>
      </c>
      <c r="K72" s="6"/>
    </row>
    <row r="73" customFormat="false" ht="21.95" hidden="false" customHeight="true" outlineLevel="0" collapsed="false">
      <c r="A73" s="6" t="n">
        <v>71</v>
      </c>
      <c r="B73" s="7" t="s">
        <v>152</v>
      </c>
      <c r="C73" s="8" t="s">
        <v>153</v>
      </c>
      <c r="D73" s="6" t="n">
        <v>77.11</v>
      </c>
      <c r="E73" s="6" t="n">
        <v>848</v>
      </c>
      <c r="F73" s="6" t="n">
        <v>0.8</v>
      </c>
      <c r="G73" s="9" t="n">
        <f aca="false">D73*E73*F73</f>
        <v>52311.424</v>
      </c>
      <c r="H73" s="6" t="n">
        <f aca="false">D73*800*F73</f>
        <v>49350.4</v>
      </c>
      <c r="I73" s="6" t="n">
        <v>5000</v>
      </c>
      <c r="J73" s="9" t="n">
        <f aca="false">G73-H73-I73</f>
        <v>-2038.976</v>
      </c>
      <c r="K73" s="6"/>
    </row>
    <row r="74" customFormat="false" ht="21.95" hidden="false" customHeight="true" outlineLevel="0" collapsed="false">
      <c r="J74" s="10" t="n">
        <f aca="false">SUM(J3:J73)</f>
        <v>-92505.2223999999</v>
      </c>
    </row>
    <row r="75" customFormat="false" ht="14.25" hidden="false" customHeight="false" outlineLevel="0" collapsed="false">
      <c r="A75" s="11" t="s">
        <v>154</v>
      </c>
      <c r="B75" s="11"/>
      <c r="C75" s="11"/>
      <c r="D75" s="12"/>
      <c r="E75" s="12"/>
    </row>
    <row r="76" customFormat="false" ht="14.25" hidden="false" customHeight="false" outlineLevel="0" collapsed="false">
      <c r="A76" s="13" t="s">
        <v>155</v>
      </c>
      <c r="B76" s="14"/>
      <c r="C76" s="15"/>
      <c r="D76" s="16"/>
    </row>
    <row r="77" customFormat="false" ht="14.25" hidden="false" customHeight="false" outlineLevel="0" collapsed="false">
      <c r="A77" s="13" t="s">
        <v>156</v>
      </c>
    </row>
    <row r="78" customFormat="false" ht="14.25" hidden="false" customHeight="false" outlineLevel="0" collapsed="false">
      <c r="A78" s="13"/>
    </row>
    <row r="79" customFormat="false" ht="14.25" hidden="false" customHeight="false" outlineLevel="0" collapsed="false">
      <c r="A79" s="13"/>
    </row>
    <row r="81" customFormat="false" ht="14.25" hidden="false" customHeight="false" outlineLevel="0" collapsed="false">
      <c r="B81" s="17" t="s">
        <v>157</v>
      </c>
      <c r="G81" s="17" t="s">
        <v>158</v>
      </c>
    </row>
    <row r="85" customFormat="false" ht="14.25" hidden="false" customHeight="false" outlineLevel="0" collapsed="false">
      <c r="B85" s="17" t="s">
        <v>159</v>
      </c>
      <c r="G85" s="17" t="s">
        <v>159</v>
      </c>
    </row>
  </sheetData>
  <mergeCells count="1">
    <mergeCell ref="A1:K1"/>
  </mergeCells>
  <printOptions headings="false" gridLines="false" gridLinesSet="true" horizontalCentered="true" verticalCentered="false"/>
  <pageMargins left="1.00972222222222" right="0.472222222222222" top="0.279861111111111" bottom="0.61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52Z</dcterms:created>
  <dc:creator>黄英锋</dc:creator>
  <dc:description/>
  <dc:language>en-US</dc:language>
  <cp:lastModifiedBy>User</cp:lastModifiedBy>
  <cp:lastPrinted>2009-09-16T02:13:38Z</cp:lastPrinted>
  <dcterms:modified xsi:type="dcterms:W3CDTF">2009-10-19T01:39:24Z</dcterms:modified>
  <cp:revision>0</cp:revision>
  <dc:subject/>
  <dc:title/>
</cp:coreProperties>
</file>