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创新学院" sheetId="2" state="visible" r:id="rId3"/>
  </sheets>
  <definedNames>
    <definedName function="false" hidden="true" localSheetId="0" name="_xlnm._FilterDatabase" vbProcedure="false">Sheet0!$A$3:$Y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965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21-2022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新生入学、心理健康教育</t>
  </si>
  <si>
    <t xml:space="preserve">报告会名字</t>
  </si>
  <si>
    <t xml:space="preserve">西北农林科技大学首届学生国际交流周活动</t>
  </si>
  <si>
    <t xml:space="preserve">阿什旦牦牛培育及分子育种工作进展</t>
  </si>
  <si>
    <t xml:space="preserve">羊的遗传多样性解析与分子育种应用</t>
  </si>
  <si>
    <t xml:space="preserve">正大集团江苏山东区宣讲会</t>
  </si>
  <si>
    <t xml:space="preserve">GABA transporter sustains IL-1β production in macrophages
</t>
  </si>
  <si>
    <t xml:space="preserve">中国大型牧场营养实践分享</t>
  </si>
  <si>
    <t xml:space="preserve">晓鸣股份宣讲会</t>
  </si>
  <si>
    <r>
      <rPr>
        <sz val="10"/>
        <rFont val="Noto Sans"/>
        <family val="2"/>
      </rPr>
      <t xml:space="preserve">禾丰股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校园招聘</t>
    </r>
  </si>
  <si>
    <t xml:space="preserve">正大集团北方区校园招聘宣讲会</t>
  </si>
  <si>
    <r>
      <rPr>
        <sz val="10"/>
        <rFont val="Noto Sans"/>
        <family val="2"/>
      </rPr>
      <t xml:space="preserve">猪精子能量代谢的重编程调控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生命科学研究进展系列讲座之五</t>
    </r>
    <r>
      <rPr>
        <sz val="10"/>
        <rFont val="Arial"/>
        <family val="2"/>
      </rPr>
      <t xml:space="preserve">)</t>
    </r>
  </si>
  <si>
    <t xml:space="preserve">饲料营养系列讲座</t>
  </si>
  <si>
    <t xml:space="preserve">新华杨生物公司专业宣讲会</t>
  </si>
  <si>
    <t xml:space="preserve">中国地方马种特色性状及基因挖掘研究</t>
  </si>
  <si>
    <t xml:space="preserve">党的光辉历程</t>
  </si>
  <si>
    <t xml:space="preserve">总计</t>
  </si>
  <si>
    <r>
      <rPr>
        <sz val="10"/>
        <rFont val="宋体"/>
        <family val="0"/>
        <charset val="134"/>
      </rPr>
      <t xml:space="preserve">2021/9/9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21/9/10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2021/9/10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2021/9/10</t>
    </r>
    <r>
      <rPr>
        <sz val="10"/>
        <rFont val="Noto Sans"/>
        <family val="2"/>
      </rPr>
      <t xml:space="preserve">晚</t>
    </r>
  </si>
  <si>
    <t xml:space="preserve">日期</t>
  </si>
  <si>
    <r>
      <rPr>
        <sz val="10"/>
        <rFont val="Arial"/>
        <family val="2"/>
      </rPr>
      <t xml:space="preserve">2021/10/14</t>
    </r>
    <r>
      <rPr>
        <sz val="10"/>
        <rFont val="Noto Sans"/>
        <family val="2"/>
      </rPr>
      <t xml:space="preserve">（周四） </t>
    </r>
    <r>
      <rPr>
        <sz val="10"/>
        <rFont val="微软雅黑"/>
        <family val="2"/>
        <charset val="134"/>
      </rPr>
      <t xml:space="preserve">16:30</t>
    </r>
  </si>
  <si>
    <r>
      <rPr>
        <sz val="10"/>
        <rFont val="宋体"/>
        <family val="0"/>
        <charset val="134"/>
      </rPr>
      <t xml:space="preserve">2021/09/27</t>
    </r>
    <r>
      <rPr>
        <sz val="10"/>
        <rFont val="Noto Sans"/>
        <family val="2"/>
      </rPr>
      <t xml:space="preserve">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–21:30</t>
    </r>
  </si>
  <si>
    <r>
      <rPr>
        <sz val="10"/>
        <rFont val="宋体"/>
        <family val="0"/>
        <charset val="134"/>
      </rPr>
      <t xml:space="preserve">2021/09/28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6:30-18:30</t>
    </r>
  </si>
  <si>
    <r>
      <rPr>
        <sz val="10"/>
        <rFont val="宋体"/>
        <family val="0"/>
        <charset val="134"/>
      </rPr>
      <t xml:space="preserve">2021/10/14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9:30-10:30</t>
    </r>
  </si>
  <si>
    <r>
      <rPr>
        <sz val="10"/>
        <rFont val="宋体"/>
        <family val="0"/>
        <charset val="134"/>
      </rPr>
      <t xml:space="preserve">2021/10/12</t>
    </r>
    <r>
      <rPr>
        <sz val="10"/>
        <rFont val="Noto Sans"/>
        <family val="2"/>
      </rPr>
      <t xml:space="preserve">（周二）上午</t>
    </r>
    <r>
      <rPr>
        <sz val="10"/>
        <rFont val="宋体"/>
        <family val="0"/>
        <charset val="134"/>
      </rPr>
      <t xml:space="preserve">9: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Arial"/>
        <family val="2"/>
      </rPr>
      <t xml:space="preserve">2021/10/12</t>
    </r>
    <r>
      <rPr>
        <sz val="10"/>
        <rFont val="Noto Sans"/>
        <family val="2"/>
      </rPr>
      <t xml:space="preserve">（周二）上午</t>
    </r>
    <r>
      <rPr>
        <sz val="10"/>
        <rFont val="Arial"/>
        <family val="2"/>
      </rPr>
      <t xml:space="preserve">9:40-11:30</t>
    </r>
  </si>
  <si>
    <r>
      <rPr>
        <sz val="10"/>
        <rFont val="Arial"/>
        <family val="2"/>
      </rPr>
      <t xml:space="preserve">2021/10/13</t>
    </r>
    <r>
      <rPr>
        <sz val="10"/>
        <rFont val="Noto Sans"/>
        <family val="2"/>
      </rPr>
      <t xml:space="preserve">（周三）下午</t>
    </r>
    <r>
      <rPr>
        <sz val="10"/>
        <rFont val="Arial"/>
        <family val="2"/>
      </rPr>
      <t xml:space="preserve">2:30-4:00</t>
    </r>
  </si>
  <si>
    <r>
      <rPr>
        <sz val="10"/>
        <rFont val="Arial"/>
        <family val="2"/>
      </rPr>
      <t xml:space="preserve">2021/10/14(</t>
    </r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)14:30-16:00</t>
    </r>
  </si>
  <si>
    <r>
      <rPr>
        <sz val="10"/>
        <rFont val="Arial"/>
        <family val="2"/>
      </rPr>
      <t xml:space="preserve">2021/10/15</t>
    </r>
    <r>
      <rPr>
        <sz val="10"/>
        <rFont val="Noto Sans"/>
        <family val="2"/>
      </rPr>
      <t xml:space="preserve">（周五）下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21/10/19</t>
    </r>
    <r>
      <rPr>
        <sz val="10"/>
        <rFont val="Noto Sans"/>
        <family val="2"/>
      </rPr>
      <t xml:space="preserve">（星期二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2021/10/21</t>
    </r>
    <r>
      <rPr>
        <sz val="10"/>
        <rFont val="Noto Sans"/>
        <family val="2"/>
      </rPr>
      <t xml:space="preserve">（星期四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2021/10/28</t>
    </r>
    <r>
      <rPr>
        <sz val="10"/>
        <rFont val="Noto Sans"/>
        <family val="2"/>
      </rPr>
      <t xml:space="preserve">（周四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–21:30</t>
    </r>
  </si>
  <si>
    <t xml:space="preserve">学号</t>
  </si>
  <si>
    <t xml:space="preserve">姓名</t>
  </si>
  <si>
    <t xml:space="preserve">培养层次</t>
  </si>
  <si>
    <t xml:space="preserve">专业</t>
  </si>
  <si>
    <r>
      <rPr>
        <sz val="10"/>
        <rFont val="Noto Sans"/>
        <family val="2"/>
      </rPr>
      <t xml:space="preserve">报告单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会议</t>
    </r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4931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100 709 330</t>
    </r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2726</t>
    </r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4902</t>
    </r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4759</t>
    </r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4606</t>
    </r>
  </si>
  <si>
    <t xml:space="preserve">报告单序号：</t>
  </si>
  <si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4890</t>
    </r>
  </si>
  <si>
    <r>
      <rPr>
        <sz val="10"/>
        <rFont val="Noto Sans"/>
        <family val="2"/>
      </rPr>
      <t xml:space="preserve">报告单序号：</t>
    </r>
    <r>
      <rPr>
        <sz val="10"/>
        <rFont val="Arial"/>
        <family val="2"/>
      </rPr>
      <t xml:space="preserve">0000100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678 333 640</t>
    </r>
  </si>
  <si>
    <t xml:space="preserve">颜陶</t>
  </si>
  <si>
    <t xml:space="preserve">博士研究生</t>
  </si>
  <si>
    <t xml:space="preserve">水生生物学</t>
  </si>
  <si>
    <t xml:space="preserve">朱龙</t>
  </si>
  <si>
    <t xml:space="preserve">韩旭</t>
  </si>
  <si>
    <t xml:space="preserve">李倩</t>
  </si>
  <si>
    <t xml:space="preserve">动物遗传育种与繁殖</t>
  </si>
  <si>
    <t xml:space="preserve">王国华</t>
  </si>
  <si>
    <t xml:space="preserve">张思欢</t>
  </si>
  <si>
    <t xml:space="preserve">谢宝财</t>
  </si>
  <si>
    <t xml:space="preserve">肖锦红</t>
  </si>
  <si>
    <t xml:space="preserve">李鹏程</t>
  </si>
  <si>
    <t xml:space="preserve">吴穹</t>
  </si>
  <si>
    <t xml:space="preserve">沈加飞</t>
  </si>
  <si>
    <t xml:space="preserve">张卫东</t>
  </si>
  <si>
    <t xml:space="preserve">李晓亚</t>
  </si>
  <si>
    <t xml:space="preserve">茹文秀</t>
  </si>
  <si>
    <t xml:space="preserve">程建勇</t>
  </si>
  <si>
    <t xml:space="preserve">文静</t>
  </si>
  <si>
    <t xml:space="preserve">殷林</t>
  </si>
  <si>
    <t xml:space="preserve">高芸</t>
  </si>
  <si>
    <t xml:space="preserve">王健</t>
  </si>
  <si>
    <t xml:space="preserve">郭婷婷</t>
  </si>
  <si>
    <t xml:space="preserve">崔宏晓</t>
  </si>
  <si>
    <t xml:space="preserve">动物营养与饲料科学</t>
  </si>
  <si>
    <t xml:space="preserve">孙雅君</t>
  </si>
  <si>
    <t xml:space="preserve">王猛</t>
  </si>
  <si>
    <t xml:space="preserve">韩笑瑛</t>
  </si>
  <si>
    <t xml:space="preserve">刘功炜</t>
  </si>
  <si>
    <t xml:space="preserve">刘慧</t>
  </si>
  <si>
    <t xml:space="preserve">特种经济动物饲养</t>
  </si>
  <si>
    <t xml:space="preserve">甘甜甜</t>
  </si>
  <si>
    <t xml:space="preserve">王蒙</t>
  </si>
  <si>
    <t xml:space="preserve">硕士研究生</t>
  </si>
  <si>
    <t xml:space="preserve">艾尧天</t>
  </si>
  <si>
    <t xml:space="preserve">宋胜杰</t>
  </si>
  <si>
    <t xml:space="preserve">畜牧</t>
  </si>
  <si>
    <t xml:space="preserve">张沙沙</t>
  </si>
  <si>
    <t xml:space="preserve">渔业发展</t>
  </si>
  <si>
    <t xml:space="preserve">管永晶</t>
  </si>
  <si>
    <t xml:space="preserve">周琳珺</t>
  </si>
  <si>
    <t xml:space="preserve">戚晓舟</t>
  </si>
  <si>
    <t xml:space="preserve">李榕楠</t>
  </si>
  <si>
    <t xml:space="preserve">孙敬春</t>
  </si>
  <si>
    <t xml:space="preserve">张志飞</t>
  </si>
  <si>
    <t xml:space="preserve">于晓慧</t>
  </si>
  <si>
    <t xml:space="preserve">兀继尧</t>
  </si>
  <si>
    <t xml:space="preserve">麻丽霞</t>
  </si>
  <si>
    <t xml:space="preserve">杨昕冉</t>
  </si>
  <si>
    <t xml:space="preserve">胡亚美</t>
  </si>
  <si>
    <t xml:space="preserve">杨泓</t>
  </si>
  <si>
    <t xml:space="preserve">夏小婷</t>
  </si>
  <si>
    <t xml:space="preserve">刘欢</t>
  </si>
  <si>
    <t xml:space="preserve">赵海东</t>
  </si>
  <si>
    <t xml:space="preserve">席华明</t>
  </si>
  <si>
    <t xml:space="preserve">牛慧敏</t>
  </si>
  <si>
    <t xml:space="preserve">林君媛</t>
  </si>
  <si>
    <t xml:space="preserve">史晓晨</t>
  </si>
  <si>
    <t xml:space="preserve">张婷婷</t>
  </si>
  <si>
    <t xml:space="preserve">王思虎</t>
  </si>
  <si>
    <t xml:space="preserve">朱凯</t>
  </si>
  <si>
    <t xml:space="preserve">徐乃一</t>
  </si>
  <si>
    <t xml:space="preserve">何环山</t>
  </si>
  <si>
    <t xml:space="preserve">徐俊杰</t>
  </si>
  <si>
    <t xml:space="preserve">汪悦</t>
  </si>
  <si>
    <t xml:space="preserve">靳艾</t>
  </si>
  <si>
    <t xml:space="preserve">赵建飞</t>
  </si>
  <si>
    <t xml:space="preserve">1</t>
  </si>
  <si>
    <t xml:space="preserve">张科</t>
  </si>
  <si>
    <t xml:space="preserve">朱宇飞</t>
  </si>
  <si>
    <t xml:space="preserve">靳纯嘏</t>
  </si>
  <si>
    <t xml:space="preserve">夏冰</t>
  </si>
  <si>
    <t xml:space="preserve">崔晓鹏</t>
  </si>
  <si>
    <t xml:space="preserve">林紫薇</t>
  </si>
  <si>
    <t xml:space="preserve">常志光</t>
  </si>
  <si>
    <t xml:space="preserve">宋凯歌</t>
  </si>
  <si>
    <t xml:space="preserve">贾佳</t>
  </si>
  <si>
    <t xml:space="preserve">高慧慧</t>
  </si>
  <si>
    <t xml:space="preserve">王珂</t>
  </si>
  <si>
    <t xml:space="preserve">张月朗</t>
  </si>
  <si>
    <t xml:space="preserve">张令锴</t>
  </si>
  <si>
    <t xml:space="preserve">陈筱影</t>
  </si>
  <si>
    <t xml:space="preserve">蔡钰东</t>
  </si>
  <si>
    <t xml:space="preserve">唐小容</t>
  </si>
  <si>
    <t xml:space="preserve">动物学</t>
  </si>
  <si>
    <t xml:space="preserve">王明荣</t>
  </si>
  <si>
    <t xml:space="preserve">王鹤</t>
  </si>
  <si>
    <t xml:space="preserve">刘竟尧</t>
  </si>
  <si>
    <t xml:space="preserve">李林翰</t>
  </si>
  <si>
    <t xml:space="preserve">李丙珂</t>
  </si>
  <si>
    <t xml:space="preserve">李扬</t>
  </si>
  <si>
    <t xml:space="preserve">李雪宁</t>
  </si>
  <si>
    <t xml:space="preserve">崔婕妤</t>
  </si>
  <si>
    <t xml:space="preserve">马鑫浩</t>
  </si>
  <si>
    <t xml:space="preserve">张娴</t>
  </si>
  <si>
    <t xml:space="preserve">罗琪</t>
  </si>
  <si>
    <t xml:space="preserve">徐美雪</t>
  </si>
  <si>
    <t xml:space="preserve">户会娜</t>
  </si>
  <si>
    <t xml:space="preserve">王立光</t>
  </si>
  <si>
    <t xml:space="preserve">王小婷</t>
  </si>
  <si>
    <t xml:space="preserve">刘扬凯</t>
  </si>
  <si>
    <t xml:space="preserve">辛东芸</t>
  </si>
  <si>
    <t xml:space="preserve">藏赛鸽</t>
  </si>
  <si>
    <t xml:space="preserve">孙露洋</t>
  </si>
  <si>
    <t xml:space="preserve">安小娅</t>
  </si>
  <si>
    <t xml:space="preserve">邱菊</t>
  </si>
  <si>
    <t xml:space="preserve">杜天宁</t>
  </si>
  <si>
    <t xml:space="preserve">杜嘉伟</t>
  </si>
  <si>
    <t xml:space="preserve">张志远</t>
  </si>
  <si>
    <t xml:space="preserve">刘闻一</t>
  </si>
  <si>
    <t xml:space="preserve">李延坤</t>
  </si>
  <si>
    <t xml:space="preserve">宋毅平</t>
  </si>
  <si>
    <t xml:space="preserve">杨姝玲</t>
  </si>
  <si>
    <t xml:space="preserve">李梅</t>
  </si>
  <si>
    <t xml:space="preserve">任毅杰</t>
  </si>
  <si>
    <t xml:space="preserve">王丽敏</t>
  </si>
  <si>
    <t xml:space="preserve">孙珂欣</t>
  </si>
  <si>
    <t xml:space="preserve">武晓东</t>
  </si>
  <si>
    <t xml:space="preserve">齐傲</t>
  </si>
  <si>
    <t xml:space="preserve">焦俊恒</t>
  </si>
  <si>
    <t xml:space="preserve">杨海焱</t>
  </si>
  <si>
    <t xml:space="preserve">冯艳荣</t>
  </si>
  <si>
    <t xml:space="preserve">王战航</t>
  </si>
  <si>
    <t xml:space="preserve">李金涛</t>
  </si>
  <si>
    <t xml:space="preserve">刘捷明</t>
  </si>
  <si>
    <t xml:space="preserve">杜鑫泽</t>
  </si>
  <si>
    <t xml:space="preserve">吴慧</t>
  </si>
  <si>
    <t xml:space="preserve">张禹</t>
  </si>
  <si>
    <t xml:space="preserve">唐琦</t>
  </si>
  <si>
    <t xml:space="preserve">张顺进</t>
  </si>
  <si>
    <t xml:space="preserve">马晓慧</t>
  </si>
  <si>
    <t xml:space="preserve">张宛容</t>
  </si>
  <si>
    <t xml:space="preserve">蔡嘉睿</t>
  </si>
  <si>
    <t xml:space="preserve">张丹阳</t>
  </si>
  <si>
    <t xml:space="preserve">白福霞</t>
  </si>
  <si>
    <t xml:space="preserve">钟亮</t>
  </si>
  <si>
    <t xml:space="preserve">高文昌</t>
  </si>
  <si>
    <t xml:space="preserve">魏振宇</t>
  </si>
  <si>
    <t xml:space="preserve">郑玉杰</t>
  </si>
  <si>
    <t xml:space="preserve">张潇筠</t>
  </si>
  <si>
    <t xml:space="preserve">钱泓润</t>
  </si>
  <si>
    <t xml:space="preserve">吕东良</t>
  </si>
  <si>
    <t xml:space="preserve">潘淼</t>
  </si>
  <si>
    <t xml:space="preserve">赵琛</t>
  </si>
  <si>
    <t xml:space="preserve">刘晓懿</t>
  </si>
  <si>
    <t xml:space="preserve">张少丽</t>
  </si>
  <si>
    <t xml:space="preserve">雍文龙</t>
  </si>
  <si>
    <t xml:space="preserve">楚心怡</t>
  </si>
  <si>
    <t xml:space="preserve">岳子婷</t>
  </si>
  <si>
    <t xml:space="preserve">申振通</t>
  </si>
  <si>
    <t xml:space="preserve">王丹</t>
  </si>
  <si>
    <t xml:space="preserve">彭果凡</t>
  </si>
  <si>
    <t xml:space="preserve">郭应威</t>
  </si>
  <si>
    <t xml:space="preserve">王妞</t>
  </si>
  <si>
    <t xml:space="preserve">刘丽华</t>
  </si>
  <si>
    <t xml:space="preserve">刘子栋</t>
  </si>
  <si>
    <t xml:space="preserve">国铭</t>
  </si>
  <si>
    <t xml:space="preserve">孙倩</t>
  </si>
  <si>
    <t xml:space="preserve">王晨旭</t>
  </si>
  <si>
    <t xml:space="preserve">赵梦洁</t>
  </si>
  <si>
    <t xml:space="preserve">陈捷</t>
  </si>
  <si>
    <t xml:space="preserve">李博</t>
  </si>
  <si>
    <t xml:space="preserve">赵旭</t>
  </si>
  <si>
    <t xml:space="preserve">李玉文</t>
  </si>
  <si>
    <t xml:space="preserve">李旭巧</t>
  </si>
  <si>
    <t xml:space="preserve">唐光福</t>
  </si>
  <si>
    <t xml:space="preserve">郭伟晴</t>
  </si>
  <si>
    <t xml:space="preserve">杨晨</t>
  </si>
  <si>
    <t xml:space="preserve">周静静</t>
  </si>
  <si>
    <t xml:space="preserve">吕静</t>
  </si>
  <si>
    <t xml:space="preserve">张文强</t>
  </si>
  <si>
    <t xml:space="preserve">郑良俊</t>
  </si>
  <si>
    <t xml:space="preserve">薛云</t>
  </si>
  <si>
    <t xml:space="preserve">张建鹏</t>
  </si>
  <si>
    <t xml:space="preserve">杨雪馨</t>
  </si>
  <si>
    <t xml:space="preserve">刘喆佳</t>
  </si>
  <si>
    <t xml:space="preserve">吴寒月</t>
  </si>
  <si>
    <t xml:space="preserve">肖亚飞</t>
  </si>
  <si>
    <t xml:space="preserve">潘冲</t>
  </si>
  <si>
    <t xml:space="preserve">张远凌</t>
  </si>
  <si>
    <t xml:space="preserve">董宁</t>
  </si>
  <si>
    <t xml:space="preserve">崔志洁</t>
  </si>
  <si>
    <t xml:space="preserve">陈佳翎</t>
  </si>
  <si>
    <t xml:space="preserve">吴婕</t>
  </si>
  <si>
    <t xml:space="preserve">穆今展</t>
  </si>
  <si>
    <t xml:space="preserve">刘国豪</t>
  </si>
  <si>
    <t xml:space="preserve">水产</t>
  </si>
  <si>
    <t xml:space="preserve">成旭</t>
  </si>
  <si>
    <t xml:space="preserve">何盼</t>
  </si>
  <si>
    <t xml:space="preserve">秦凯龙</t>
  </si>
  <si>
    <t xml:space="preserve">杨丽</t>
  </si>
  <si>
    <t xml:space="preserve">王弘浩</t>
  </si>
  <si>
    <t xml:space="preserve">李冰寒</t>
  </si>
  <si>
    <t xml:space="preserve">鲍秀瑜</t>
  </si>
  <si>
    <t xml:space="preserve">孙庆芳</t>
  </si>
  <si>
    <t xml:space="preserve">田林涛</t>
  </si>
  <si>
    <t xml:space="preserve">王志超</t>
  </si>
  <si>
    <t xml:space="preserve">白洋洋</t>
  </si>
  <si>
    <t xml:space="preserve">李丹妮</t>
  </si>
  <si>
    <t xml:space="preserve">刘暖</t>
  </si>
  <si>
    <t xml:space="preserve">张选应</t>
  </si>
  <si>
    <t xml:space="preserve">陶壮壮</t>
  </si>
  <si>
    <t xml:space="preserve">李富</t>
  </si>
  <si>
    <t xml:space="preserve">徐养滨</t>
  </si>
  <si>
    <t xml:space="preserve">姜惺伟</t>
  </si>
  <si>
    <t xml:space="preserve">雷杰</t>
  </si>
  <si>
    <t xml:space="preserve">陈剑</t>
  </si>
  <si>
    <t xml:space="preserve">刘颖</t>
  </si>
  <si>
    <t xml:space="preserve">郭顺</t>
  </si>
  <si>
    <t xml:space="preserve">杜才芸</t>
  </si>
  <si>
    <t xml:space="preserve">台瑞青</t>
  </si>
  <si>
    <t xml:space="preserve">顾祝荣</t>
  </si>
  <si>
    <t xml:space="preserve">方文文</t>
  </si>
  <si>
    <t xml:space="preserve">韦庆旭</t>
  </si>
  <si>
    <t xml:space="preserve">王睿</t>
  </si>
  <si>
    <t xml:space="preserve">魏慧娟</t>
  </si>
  <si>
    <t xml:space="preserve">郭丽娟</t>
  </si>
  <si>
    <t xml:space="preserve">王晨阳</t>
  </si>
  <si>
    <t xml:space="preserve">刘伟东</t>
  </si>
  <si>
    <t xml:space="preserve">王萌</t>
  </si>
  <si>
    <t xml:space="preserve">丁晓婷</t>
  </si>
  <si>
    <t xml:space="preserve">王刚</t>
  </si>
  <si>
    <t xml:space="preserve">黄彦臻</t>
  </si>
  <si>
    <t xml:space="preserve">朱熙春</t>
  </si>
  <si>
    <t xml:space="preserve">孙彦婷</t>
  </si>
  <si>
    <t xml:space="preserve">陈鲁豫</t>
  </si>
  <si>
    <t xml:space="preserve">李瑞琦</t>
  </si>
  <si>
    <t xml:space="preserve">杜琛琛</t>
  </si>
  <si>
    <t xml:space="preserve">肖子通</t>
  </si>
  <si>
    <t xml:space="preserve">张德明</t>
  </si>
  <si>
    <t xml:space="preserve">隋洁</t>
  </si>
  <si>
    <t xml:space="preserve">邹家浩</t>
  </si>
  <si>
    <t xml:space="preserve">谢洋洋</t>
  </si>
  <si>
    <t xml:space="preserve">王丽云</t>
  </si>
  <si>
    <t xml:space="preserve">周仁超</t>
  </si>
  <si>
    <t xml:space="preserve">姚长长</t>
  </si>
  <si>
    <t xml:space="preserve">贺俊锡</t>
  </si>
  <si>
    <t xml:space="preserve">赵昕</t>
  </si>
  <si>
    <t xml:space="preserve">郑燕</t>
  </si>
  <si>
    <t xml:space="preserve">李麒</t>
  </si>
  <si>
    <t xml:space="preserve">宋新茹</t>
  </si>
  <si>
    <t xml:space="preserve">黄嘉訸</t>
  </si>
  <si>
    <t xml:space="preserve">龙凤</t>
  </si>
  <si>
    <t xml:space="preserve">唐嘉</t>
  </si>
  <si>
    <t xml:space="preserve">张芮</t>
  </si>
  <si>
    <t xml:space="preserve">龚博烨</t>
  </si>
  <si>
    <t xml:space="preserve">杨宇</t>
  </si>
  <si>
    <t xml:space="preserve">吴钦</t>
  </si>
  <si>
    <t xml:space="preserve">薛荣荣</t>
  </si>
  <si>
    <t xml:space="preserve">邢豪冉</t>
  </si>
  <si>
    <t xml:space="preserve">刘莎</t>
  </si>
  <si>
    <t xml:space="preserve">郭晟</t>
  </si>
  <si>
    <t xml:space="preserve">陈永庆</t>
  </si>
  <si>
    <t xml:space="preserve">刘润梓</t>
  </si>
  <si>
    <t xml:space="preserve">杨飞</t>
  </si>
  <si>
    <t xml:space="preserve">申景雷</t>
  </si>
  <si>
    <t xml:space="preserve">张瑞芳</t>
  </si>
  <si>
    <t xml:space="preserve">陈锦孝</t>
  </si>
  <si>
    <t xml:space="preserve">张涛</t>
  </si>
  <si>
    <t xml:space="preserve">张晓琳</t>
  </si>
  <si>
    <t xml:space="preserve">张晨</t>
  </si>
  <si>
    <t xml:space="preserve">罗飞</t>
  </si>
  <si>
    <t xml:space="preserve">陈伟超</t>
  </si>
  <si>
    <t xml:space="preserve">刘高阳</t>
  </si>
  <si>
    <t xml:space="preserve">薛雪</t>
  </si>
  <si>
    <t xml:space="preserve">张腾</t>
  </si>
  <si>
    <t xml:space="preserve">卢军锋</t>
  </si>
  <si>
    <t xml:space="preserve">刘月霞</t>
  </si>
  <si>
    <t xml:space="preserve">曹海港</t>
  </si>
  <si>
    <t xml:space="preserve">李芳</t>
  </si>
  <si>
    <t xml:space="preserve">窦鸣乐</t>
  </si>
  <si>
    <t xml:space="preserve">吕明</t>
  </si>
  <si>
    <t xml:space="preserve">邬娇</t>
  </si>
  <si>
    <t xml:space="preserve">程杰</t>
  </si>
  <si>
    <t xml:space="preserve">李恬娇</t>
  </si>
  <si>
    <t xml:space="preserve">黄江涛</t>
  </si>
  <si>
    <t xml:space="preserve">于杰</t>
  </si>
  <si>
    <t xml:space="preserve">吕阳</t>
  </si>
  <si>
    <t xml:space="preserve">张文振</t>
  </si>
  <si>
    <t xml:space="preserve">李超</t>
  </si>
  <si>
    <t xml:space="preserve">王香南</t>
  </si>
  <si>
    <t xml:space="preserve">李炳志</t>
  </si>
  <si>
    <t xml:space="preserve">师涛</t>
  </si>
  <si>
    <t xml:space="preserve">高亚伟</t>
  </si>
  <si>
    <t xml:space="preserve">闫晓茹</t>
  </si>
  <si>
    <t xml:space="preserve">张泽林</t>
  </si>
  <si>
    <t xml:space="preserve">张瑞鑫</t>
  </si>
  <si>
    <t xml:space="preserve">李宇</t>
  </si>
  <si>
    <t xml:space="preserve">邬明丽</t>
  </si>
  <si>
    <t xml:space="preserve">曹贺然</t>
  </si>
  <si>
    <t xml:space="preserve">李洁</t>
  </si>
  <si>
    <t xml:space="preserve">周晓阁</t>
  </si>
  <si>
    <t xml:space="preserve">王英茜</t>
  </si>
  <si>
    <t xml:space="preserve">马露</t>
  </si>
  <si>
    <t xml:space="preserve">刘尧</t>
  </si>
  <si>
    <t xml:space="preserve">孙冰</t>
  </si>
  <si>
    <t xml:space="preserve">张雪莲</t>
  </si>
  <si>
    <t xml:space="preserve">鲍晶晶</t>
  </si>
  <si>
    <t xml:space="preserve">刘轩辰</t>
  </si>
  <si>
    <t xml:space="preserve">姬舒云</t>
  </si>
  <si>
    <t xml:space="preserve">郭伟</t>
  </si>
  <si>
    <t xml:space="preserve">王砀砀</t>
  </si>
  <si>
    <t xml:space="preserve">周广琛</t>
  </si>
  <si>
    <t xml:space="preserve">李汉东</t>
  </si>
  <si>
    <t xml:space="preserve">陈晓东</t>
  </si>
  <si>
    <t xml:space="preserve">黄小城</t>
  </si>
  <si>
    <t xml:space="preserve">罗刚</t>
  </si>
  <si>
    <t xml:space="preserve">惠甜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  <si>
    <t xml:space="preserve">李晨晨</t>
  </si>
  <si>
    <t xml:space="preserve">田博文</t>
  </si>
  <si>
    <r>
      <rPr>
        <sz val="10"/>
        <rFont val="Noto Sans"/>
        <family val="2"/>
      </rPr>
      <t xml:space="preserve">灭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达尼牙提</t>
    </r>
  </si>
  <si>
    <t xml:space="preserve">江钧益</t>
  </si>
  <si>
    <t xml:space="preserve">李栋</t>
  </si>
  <si>
    <t xml:space="preserve">刘振宇</t>
  </si>
  <si>
    <t xml:space="preserve">郭媛</t>
  </si>
  <si>
    <t xml:space="preserve">刘洪飞</t>
  </si>
  <si>
    <t xml:space="preserve">雒云云</t>
  </si>
  <si>
    <t xml:space="preserve">赵彦庆</t>
  </si>
  <si>
    <t xml:space="preserve">张华文</t>
  </si>
  <si>
    <t xml:space="preserve">宋贵兵</t>
  </si>
  <si>
    <t xml:space="preserve">李纯</t>
  </si>
  <si>
    <t xml:space="preserve">杨鹏</t>
  </si>
  <si>
    <t xml:space="preserve">张新卫</t>
  </si>
  <si>
    <t xml:space="preserve">王世康</t>
  </si>
  <si>
    <t xml:space="preserve">李奕洲</t>
  </si>
  <si>
    <t xml:space="preserve">王旭</t>
  </si>
  <si>
    <t xml:space="preserve">史玉洁</t>
  </si>
  <si>
    <t xml:space="preserve">张建峰</t>
  </si>
  <si>
    <t xml:space="preserve">陈炳春</t>
  </si>
  <si>
    <t xml:space="preserve">胡德祥</t>
  </si>
  <si>
    <t xml:space="preserve">赵慧</t>
  </si>
  <si>
    <t xml:space="preserve">陈怡宁</t>
  </si>
  <si>
    <t xml:space="preserve">靳添淇</t>
  </si>
  <si>
    <t xml:space="preserve">田学凯</t>
  </si>
  <si>
    <r>
      <rPr>
        <sz val="10"/>
        <rFont val="Noto Sans"/>
        <family val="2"/>
      </rPr>
      <t xml:space="preserve">巴黎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邹可欣</t>
  </si>
  <si>
    <t xml:space="preserve">雷逸辰</t>
  </si>
  <si>
    <t xml:space="preserve">张庆</t>
  </si>
  <si>
    <t xml:space="preserve">陈秋崇</t>
  </si>
  <si>
    <t xml:space="preserve">宋梓虢</t>
  </si>
  <si>
    <t xml:space="preserve">周倩</t>
  </si>
  <si>
    <t xml:space="preserve">宗学阳</t>
  </si>
  <si>
    <t xml:space="preserve">赵甜甜</t>
  </si>
  <si>
    <t xml:space="preserve">李雪兰</t>
  </si>
  <si>
    <t xml:space="preserve">陈球</t>
  </si>
  <si>
    <t xml:space="preserve">李浩冉</t>
  </si>
  <si>
    <t xml:space="preserve">·1</t>
  </si>
  <si>
    <t xml:space="preserve">张殿琦</t>
  </si>
  <si>
    <t xml:space="preserve">李桂丽</t>
  </si>
  <si>
    <t xml:space="preserve">贾鸿儒</t>
  </si>
  <si>
    <t xml:space="preserve">张泽春</t>
  </si>
  <si>
    <t xml:space="preserve">李振鹏</t>
  </si>
  <si>
    <t xml:space="preserve">韩帅琪</t>
  </si>
  <si>
    <t xml:space="preserve">刘欣</t>
  </si>
  <si>
    <t xml:space="preserve">安雪桐</t>
  </si>
  <si>
    <t xml:space="preserve">孙一斐</t>
  </si>
  <si>
    <t xml:space="preserve">姚期春</t>
  </si>
  <si>
    <t xml:space="preserve">伊旭东</t>
  </si>
  <si>
    <t xml:space="preserve">黄亮</t>
  </si>
  <si>
    <t xml:space="preserve">常铤晋</t>
  </si>
  <si>
    <t xml:space="preserve">肖家瑛</t>
  </si>
  <si>
    <t xml:space="preserve">岳艳茹</t>
  </si>
  <si>
    <t xml:space="preserve">马征</t>
  </si>
  <si>
    <t xml:space="preserve">许甜甜</t>
  </si>
  <si>
    <t xml:space="preserve">赵婉霞</t>
  </si>
  <si>
    <t xml:space="preserve">罗小雨</t>
  </si>
  <si>
    <t xml:space="preserve">田婷婷</t>
  </si>
  <si>
    <t xml:space="preserve">王方</t>
  </si>
  <si>
    <t xml:space="preserve">王育禾</t>
  </si>
  <si>
    <t xml:space="preserve">李超伟</t>
  </si>
  <si>
    <t xml:space="preserve">郭鹏</t>
  </si>
  <si>
    <t xml:space="preserve">焦少华</t>
  </si>
  <si>
    <t xml:space="preserve">王仕由</t>
  </si>
  <si>
    <t xml:space="preserve">刘欣宇</t>
  </si>
  <si>
    <t xml:space="preserve">郝旭旭</t>
  </si>
  <si>
    <t xml:space="preserve">方煜萌</t>
  </si>
  <si>
    <t xml:space="preserve">车萌</t>
  </si>
  <si>
    <t xml:space="preserve">温嘉月</t>
  </si>
  <si>
    <t xml:space="preserve">陈冲</t>
  </si>
  <si>
    <t xml:space="preserve">惠思远</t>
  </si>
  <si>
    <t xml:space="preserve">汪富文</t>
  </si>
  <si>
    <t xml:space="preserve">张泰源</t>
  </si>
  <si>
    <t xml:space="preserve">徐小龙</t>
  </si>
  <si>
    <t xml:space="preserve">吴玲玲</t>
  </si>
  <si>
    <t xml:space="preserve">邹乾龙</t>
  </si>
  <si>
    <t xml:space="preserve">詹沁仪</t>
  </si>
  <si>
    <t xml:space="preserve">石皓</t>
  </si>
  <si>
    <t xml:space="preserve">肖金河</t>
  </si>
  <si>
    <t xml:space="preserve">王慧美</t>
  </si>
  <si>
    <t xml:space="preserve">袁凯鑫</t>
  </si>
  <si>
    <t xml:space="preserve">张飞</t>
  </si>
  <si>
    <t xml:space="preserve">刘涛</t>
  </si>
  <si>
    <t xml:space="preserve">杜雪儿</t>
  </si>
  <si>
    <t xml:space="preserve">杨凯尧</t>
  </si>
  <si>
    <t xml:space="preserve">陈炳旭</t>
  </si>
  <si>
    <t xml:space="preserve">张瑞</t>
  </si>
  <si>
    <t xml:space="preserve">孙皓明</t>
  </si>
  <si>
    <t xml:space="preserve">王国艳</t>
  </si>
  <si>
    <t xml:space="preserve">王燕南</t>
  </si>
  <si>
    <t xml:space="preserve">吴登科</t>
  </si>
  <si>
    <t xml:space="preserve">郑娟</t>
  </si>
  <si>
    <t xml:space="preserve">任格晗</t>
  </si>
  <si>
    <t xml:space="preserve">赵立超</t>
  </si>
  <si>
    <t xml:space="preserve">周琳琳</t>
  </si>
  <si>
    <t xml:space="preserve">熊辉</t>
  </si>
  <si>
    <t xml:space="preserve">宋欣悦</t>
  </si>
  <si>
    <t xml:space="preserve">宋振华</t>
  </si>
  <si>
    <t xml:space="preserve">钟苏川</t>
  </si>
  <si>
    <t xml:space="preserve">李林芳</t>
  </si>
  <si>
    <t xml:space="preserve">洪婷婷</t>
  </si>
  <si>
    <t xml:space="preserve">徐柯</t>
  </si>
  <si>
    <t xml:space="preserve">陶晓钊</t>
  </si>
  <si>
    <t xml:space="preserve">朱彤彦</t>
  </si>
  <si>
    <t xml:space="preserve">寇忠云</t>
  </si>
  <si>
    <t xml:space="preserve">马慧</t>
  </si>
  <si>
    <t xml:space="preserve">何志成</t>
  </si>
  <si>
    <t xml:space="preserve">王启瑞</t>
  </si>
  <si>
    <t xml:space="preserve">崔明慧</t>
  </si>
  <si>
    <t xml:space="preserve">田鑫淼</t>
  </si>
  <si>
    <t xml:space="preserve">孙竹文</t>
  </si>
  <si>
    <t xml:space="preserve">李家鹏</t>
  </si>
  <si>
    <t xml:space="preserve">李德娴</t>
  </si>
  <si>
    <t xml:space="preserve">黄洋铭</t>
  </si>
  <si>
    <t xml:space="preserve">杨超群</t>
  </si>
  <si>
    <t xml:space="preserve">王晨</t>
  </si>
  <si>
    <t xml:space="preserve">王锦涛</t>
  </si>
  <si>
    <t xml:space="preserve">倪洁</t>
  </si>
  <si>
    <t xml:space="preserve">吴超男</t>
  </si>
  <si>
    <t xml:space="preserve">朱梦笛</t>
  </si>
  <si>
    <t xml:space="preserve">王曦</t>
  </si>
  <si>
    <t xml:space="preserve">李鑫妹</t>
  </si>
  <si>
    <t xml:space="preserve">武彦博</t>
  </si>
  <si>
    <t xml:space="preserve">王松锐</t>
  </si>
  <si>
    <t xml:space="preserve">李苑有</t>
  </si>
  <si>
    <t xml:space="preserve">王新蕊</t>
  </si>
  <si>
    <t xml:space="preserve">王钰晨</t>
  </si>
  <si>
    <t xml:space="preserve">吴志培</t>
  </si>
  <si>
    <t xml:space="preserve">邱志鑫</t>
  </si>
  <si>
    <t xml:space="preserve">范嘉琪</t>
  </si>
  <si>
    <t xml:space="preserve">赵威</t>
  </si>
  <si>
    <t xml:space="preserve">张淑雅</t>
  </si>
  <si>
    <t xml:space="preserve">胡海</t>
  </si>
  <si>
    <t xml:space="preserve">申家宁</t>
  </si>
  <si>
    <t xml:space="preserve">蒙炳雪</t>
  </si>
  <si>
    <t xml:space="preserve">李嘉鑫</t>
  </si>
  <si>
    <t xml:space="preserve">王慧</t>
  </si>
  <si>
    <t xml:space="preserve">王何欣</t>
  </si>
  <si>
    <t xml:space="preserve">唐连群</t>
  </si>
  <si>
    <t xml:space="preserve">高海旭</t>
  </si>
  <si>
    <t xml:space="preserve">刘晓玮</t>
  </si>
  <si>
    <t xml:space="preserve">刘爽</t>
  </si>
  <si>
    <t xml:space="preserve">李小瑞</t>
  </si>
  <si>
    <t xml:space="preserve">白淑赢</t>
  </si>
  <si>
    <t xml:space="preserve">王鑫</t>
  </si>
  <si>
    <t xml:space="preserve">马雅帅</t>
  </si>
  <si>
    <t xml:space="preserve">王馨培</t>
  </si>
  <si>
    <t xml:space="preserve">刘笑笑</t>
  </si>
  <si>
    <t xml:space="preserve">王璐</t>
  </si>
  <si>
    <t xml:space="preserve">刘晓兵</t>
  </si>
  <si>
    <t xml:space="preserve">孙涛</t>
  </si>
  <si>
    <t xml:space="preserve">隋缘</t>
  </si>
  <si>
    <t xml:space="preserve">王晓慧</t>
  </si>
  <si>
    <t xml:space="preserve">闫怡婷</t>
  </si>
  <si>
    <t xml:space="preserve">杜丽宏</t>
  </si>
  <si>
    <t xml:space="preserve">王金欣</t>
  </si>
  <si>
    <t xml:space="preserve">杜志彬</t>
  </si>
  <si>
    <t xml:space="preserve">李琦</t>
  </si>
  <si>
    <t xml:space="preserve">李志凤</t>
  </si>
  <si>
    <t xml:space="preserve">郭松茂</t>
  </si>
  <si>
    <t xml:space="preserve">张帆</t>
  </si>
  <si>
    <t xml:space="preserve">苏鹏</t>
  </si>
  <si>
    <t xml:space="preserve">姚治</t>
  </si>
  <si>
    <t xml:space="preserve">黄燕燕</t>
  </si>
  <si>
    <t xml:space="preserve">胡茜茜</t>
  </si>
  <si>
    <t xml:space="preserve">魏蓬勃</t>
  </si>
  <si>
    <t xml:space="preserve">陈嘉磊</t>
  </si>
  <si>
    <t xml:space="preserve">胡劲草</t>
  </si>
  <si>
    <t xml:space="preserve">张楷仑</t>
  </si>
  <si>
    <t xml:space="preserve">牛强</t>
  </si>
  <si>
    <t xml:space="preserve">刘静怡</t>
  </si>
  <si>
    <t xml:space="preserve">李铭</t>
  </si>
  <si>
    <t xml:space="preserve">褚艺心</t>
  </si>
  <si>
    <t xml:space="preserve">许淑文</t>
  </si>
  <si>
    <t xml:space="preserve">刘楠</t>
  </si>
  <si>
    <t xml:space="preserve">李妍</t>
  </si>
  <si>
    <t xml:space="preserve">岳荣</t>
  </si>
  <si>
    <t xml:space="preserve">郝科阳</t>
  </si>
  <si>
    <t xml:space="preserve">胡郑佳楣</t>
  </si>
  <si>
    <t xml:space="preserve">夏耀辉</t>
  </si>
  <si>
    <t xml:space="preserve">曹锡</t>
  </si>
  <si>
    <t xml:space="preserve">秦森林</t>
  </si>
  <si>
    <t xml:space="preserve">李劲树</t>
  </si>
  <si>
    <t xml:space="preserve">刘佳欣</t>
  </si>
  <si>
    <t xml:space="preserve">冉本康</t>
  </si>
  <si>
    <t xml:space="preserve">王广</t>
  </si>
  <si>
    <t xml:space="preserve">陈超</t>
  </si>
  <si>
    <t xml:space="preserve">屈小鹏</t>
  </si>
  <si>
    <t xml:space="preserve">杨舒</t>
  </si>
  <si>
    <t xml:space="preserve">梁旭辉</t>
  </si>
  <si>
    <t xml:space="preserve">庞源</t>
  </si>
  <si>
    <t xml:space="preserve">杨凡提</t>
  </si>
  <si>
    <t xml:space="preserve">王朝飞</t>
  </si>
  <si>
    <t xml:space="preserve">张永涛</t>
  </si>
  <si>
    <t xml:space="preserve">李雪清</t>
  </si>
  <si>
    <t xml:space="preserve">张妤瑶</t>
  </si>
  <si>
    <t xml:space="preserve">刘燕蓉</t>
  </si>
  <si>
    <t xml:space="preserve">吴登宇</t>
  </si>
  <si>
    <t xml:space="preserve">王菁</t>
  </si>
  <si>
    <t xml:space="preserve">张鹏奇</t>
  </si>
  <si>
    <t xml:space="preserve">王涛</t>
  </si>
  <si>
    <t xml:space="preserve">熊小凡</t>
  </si>
  <si>
    <t xml:space="preserve">刘嘉琳</t>
  </si>
  <si>
    <t xml:space="preserve">张春云</t>
  </si>
  <si>
    <t xml:space="preserve">张钊</t>
  </si>
  <si>
    <t xml:space="preserve">李博扬</t>
  </si>
  <si>
    <t xml:space="preserve">郑昱莹</t>
  </si>
  <si>
    <t xml:space="preserve">胡泽超</t>
  </si>
  <si>
    <t xml:space="preserve">张勇</t>
  </si>
  <si>
    <t xml:space="preserve">曹亚辉</t>
  </si>
  <si>
    <t xml:space="preserve">张啸天</t>
  </si>
  <si>
    <t xml:space="preserve">晏显芳</t>
  </si>
  <si>
    <t xml:space="preserve">姜泽彬</t>
  </si>
  <si>
    <t xml:space="preserve">徐宏洲</t>
  </si>
  <si>
    <t xml:space="preserve">冯磊磊</t>
  </si>
  <si>
    <t xml:space="preserve">张鑫淼</t>
  </si>
  <si>
    <t xml:space="preserve">谢颖</t>
  </si>
  <si>
    <t xml:space="preserve">刘洁涛</t>
  </si>
  <si>
    <t xml:space="preserve">王迎伟</t>
  </si>
  <si>
    <t xml:space="preserve">李凯祺</t>
  </si>
  <si>
    <t xml:space="preserve">卢易彤</t>
  </si>
  <si>
    <t xml:space="preserve">刘成嵘</t>
  </si>
  <si>
    <t xml:space="preserve">龚宇明</t>
  </si>
  <si>
    <t xml:space="preserve">杨彬</t>
  </si>
  <si>
    <t xml:space="preserve">王驰</t>
  </si>
  <si>
    <t xml:space="preserve">赵若文</t>
  </si>
  <si>
    <t xml:space="preserve">耿硕</t>
  </si>
  <si>
    <t xml:space="preserve">金兵</t>
  </si>
  <si>
    <t xml:space="preserve">付硕</t>
  </si>
  <si>
    <t xml:space="preserve">王德鑫</t>
  </si>
  <si>
    <t xml:space="preserve">李金灿</t>
  </si>
  <si>
    <t xml:space="preserve">朱凌威</t>
  </si>
  <si>
    <t xml:space="preserve">李鹏举</t>
  </si>
  <si>
    <t xml:space="preserve">金湛林</t>
  </si>
  <si>
    <t xml:space="preserve">陈果</t>
  </si>
  <si>
    <t xml:space="preserve">邓天宇</t>
  </si>
  <si>
    <t xml:space="preserve">郑娟善</t>
  </si>
  <si>
    <t xml:space="preserve">蔡翠翠</t>
  </si>
  <si>
    <t xml:space="preserve">朱超</t>
  </si>
  <si>
    <t xml:space="preserve">贤明</t>
  </si>
  <si>
    <t xml:space="preserve">史陈博</t>
  </si>
  <si>
    <t xml:space="preserve">朱露</t>
  </si>
  <si>
    <t xml:space="preserve">侯佳雯</t>
  </si>
  <si>
    <t xml:space="preserve">蒋恩惠</t>
  </si>
  <si>
    <t xml:space="preserve">张福宏</t>
  </si>
  <si>
    <t xml:space="preserve">张俸伟</t>
  </si>
  <si>
    <t xml:space="preserve">王召路</t>
  </si>
  <si>
    <t xml:space="preserve">翟祥云</t>
  </si>
  <si>
    <t xml:space="preserve">闫文勇</t>
  </si>
  <si>
    <t xml:space="preserve">魏冬芹</t>
  </si>
  <si>
    <t xml:space="preserve">刘淑娟</t>
  </si>
  <si>
    <t xml:space="preserve">睢梦华</t>
  </si>
  <si>
    <t xml:space="preserve">于胜晨</t>
  </si>
  <si>
    <t xml:space="preserve">王明宇</t>
  </si>
  <si>
    <t xml:space="preserve">梁成成</t>
  </si>
  <si>
    <t xml:space="preserve">葛婷</t>
  </si>
  <si>
    <t xml:space="preserve">余横伟</t>
  </si>
  <si>
    <t xml:space="preserve">曹春娜</t>
  </si>
  <si>
    <t xml:space="preserve">李艳</t>
  </si>
  <si>
    <t xml:space="preserve">张壮彪</t>
  </si>
  <si>
    <t xml:space="preserve">张哲</t>
  </si>
  <si>
    <t xml:space="preserve">彭文川</t>
  </si>
  <si>
    <t xml:space="preserve">李曼曼</t>
  </si>
  <si>
    <t xml:space="preserve">邵钺馨</t>
  </si>
  <si>
    <t xml:space="preserve">易晓华</t>
  </si>
  <si>
    <t xml:space="preserve">龚冕</t>
  </si>
  <si>
    <t xml:space="preserve">代学雷</t>
  </si>
  <si>
    <t xml:space="preserve">赵昭</t>
  </si>
  <si>
    <t xml:space="preserve">谈晓萍</t>
  </si>
  <si>
    <t xml:space="preserve">吴志斌</t>
  </si>
  <si>
    <t xml:space="preserve">李相举</t>
  </si>
  <si>
    <t xml:space="preserve">屈伸野</t>
  </si>
  <si>
    <t xml:space="preserve">李静</t>
  </si>
  <si>
    <t xml:space="preserve">边晨晨</t>
  </si>
  <si>
    <t xml:space="preserve">宋丹</t>
  </si>
  <si>
    <t xml:space="preserve">尹振晨</t>
  </si>
  <si>
    <t xml:space="preserve">王梦雅</t>
  </si>
  <si>
    <t xml:space="preserve">闫芳</t>
  </si>
  <si>
    <t xml:space="preserve">尹清艳</t>
  </si>
  <si>
    <t xml:space="preserve">颜家坤</t>
  </si>
  <si>
    <t xml:space="preserve">王雷</t>
  </si>
  <si>
    <t xml:space="preserve">樊振</t>
  </si>
  <si>
    <t xml:space="preserve">赵聪聪</t>
  </si>
  <si>
    <t xml:space="preserve">赵艳</t>
  </si>
  <si>
    <t xml:space="preserve">郭洪冉</t>
  </si>
  <si>
    <t xml:space="preserve">刘晨苗</t>
  </si>
  <si>
    <t xml:space="preserve"> 雷宇</t>
  </si>
  <si>
    <t xml:space="preserve"> 硕士研究生</t>
  </si>
  <si>
    <t xml:space="preserve">  动物遗传育种与繁殖</t>
  </si>
  <si>
    <t xml:space="preserve">朱俊儒</t>
  </si>
  <si>
    <t xml:space="preserve">王宇辉</t>
  </si>
  <si>
    <t xml:space="preserve">刘亚芳</t>
  </si>
  <si>
    <t xml:space="preserve">陈平博</t>
  </si>
  <si>
    <t xml:space="preserve">寇文艳</t>
  </si>
  <si>
    <t xml:space="preserve">谢郭翔</t>
  </si>
  <si>
    <t xml:space="preserve">赵黄青</t>
  </si>
  <si>
    <t xml:space="preserve">汪傲</t>
  </si>
  <si>
    <t xml:space="preserve">姚方瑶</t>
  </si>
  <si>
    <t xml:space="preserve">朱大伟</t>
  </si>
  <si>
    <t xml:space="preserve">刘光宇</t>
  </si>
  <si>
    <t xml:space="preserve">孟祥宇</t>
  </si>
  <si>
    <t xml:space="preserve">梁君桐</t>
  </si>
  <si>
    <t xml:space="preserve">杨启蒙</t>
  </si>
  <si>
    <t xml:space="preserve">李家乐</t>
  </si>
  <si>
    <t xml:space="preserve">韦燕佩</t>
  </si>
  <si>
    <t xml:space="preserve">孙浩玮</t>
  </si>
  <si>
    <t xml:space="preserve">何玉琳</t>
  </si>
  <si>
    <t xml:space="preserve">徐媛</t>
  </si>
  <si>
    <t xml:space="preserve">江悦</t>
  </si>
  <si>
    <t xml:space="preserve">何礼邦</t>
  </si>
  <si>
    <t xml:space="preserve">蒋蕾</t>
  </si>
  <si>
    <t xml:space="preserve">王琬婷</t>
  </si>
  <si>
    <t xml:space="preserve">毕谊</t>
  </si>
  <si>
    <t xml:space="preserve">向彧瑶</t>
  </si>
  <si>
    <t xml:space="preserve">康雨欣</t>
  </si>
  <si>
    <t xml:space="preserve">宋湘容</t>
  </si>
  <si>
    <t xml:space="preserve">李洋</t>
  </si>
  <si>
    <t xml:space="preserve">段屈雨</t>
  </si>
  <si>
    <t xml:space="preserve">高鹏飞</t>
  </si>
  <si>
    <t xml:space="preserve">梁爽爽</t>
  </si>
  <si>
    <t xml:space="preserve">管西雯</t>
  </si>
  <si>
    <t xml:space="preserve">孙嘉媛</t>
  </si>
  <si>
    <t xml:space="preserve">高梁嘉慧</t>
  </si>
  <si>
    <t xml:space="preserve">张欢欢</t>
  </si>
  <si>
    <t xml:space="preserve">陈云</t>
  </si>
  <si>
    <t xml:space="preserve">冷祥恺</t>
  </si>
  <si>
    <t xml:space="preserve">范漻钰</t>
  </si>
  <si>
    <t xml:space="preserve">童嘉顺</t>
  </si>
  <si>
    <t xml:space="preserve">李文莹</t>
  </si>
  <si>
    <t xml:space="preserve">高慧敏</t>
  </si>
  <si>
    <t xml:space="preserve">李德富</t>
  </si>
  <si>
    <t xml:space="preserve">袁梦丽</t>
  </si>
  <si>
    <t xml:space="preserve">岳林秀</t>
  </si>
  <si>
    <t xml:space="preserve">宋霖节</t>
  </si>
  <si>
    <t xml:space="preserve">李睿</t>
  </si>
  <si>
    <t xml:space="preserve">郭瑶瑶</t>
  </si>
  <si>
    <t xml:space="preserve">田欣</t>
  </si>
  <si>
    <t xml:space="preserve">王亚鑫</t>
  </si>
  <si>
    <t xml:space="preserve">卫梦瑶</t>
  </si>
  <si>
    <t xml:space="preserve">范泽钰</t>
  </si>
  <si>
    <t xml:space="preserve">蔡睿杰</t>
  </si>
  <si>
    <t xml:space="preserve">许星龙</t>
  </si>
  <si>
    <t xml:space="preserve">周玚</t>
  </si>
  <si>
    <t xml:space="preserve">吴庭杰</t>
  </si>
  <si>
    <t xml:space="preserve">杨利娜</t>
  </si>
  <si>
    <t xml:space="preserve">杨媛哲</t>
  </si>
  <si>
    <t xml:space="preserve">郭佳俊</t>
  </si>
  <si>
    <t xml:space="preserve">张洪运</t>
  </si>
  <si>
    <t xml:space="preserve">毛晓宇</t>
  </si>
  <si>
    <t xml:space="preserve">王文祥</t>
  </si>
  <si>
    <t xml:space="preserve">杨志梅</t>
  </si>
  <si>
    <t xml:space="preserve">钟震宇</t>
  </si>
  <si>
    <t xml:space="preserve">杨金金</t>
  </si>
  <si>
    <t xml:space="preserve">白凤庭</t>
  </si>
  <si>
    <t xml:space="preserve">焦鸿运</t>
  </si>
  <si>
    <t xml:space="preserve">杨启文</t>
  </si>
  <si>
    <t xml:space="preserve">王琛</t>
  </si>
  <si>
    <t xml:space="preserve">孙晓晖</t>
  </si>
  <si>
    <t xml:space="preserve">巢明坤</t>
  </si>
  <si>
    <t xml:space="preserve">邱彦博</t>
  </si>
  <si>
    <t xml:space="preserve">王莹</t>
  </si>
  <si>
    <t xml:space="preserve">尹思琦</t>
  </si>
  <si>
    <t xml:space="preserve">夏颖颖</t>
  </si>
  <si>
    <t xml:space="preserve">李翔</t>
  </si>
  <si>
    <t xml:space="preserve">马舒蓝</t>
  </si>
  <si>
    <t xml:space="preserve">郑祎宁</t>
  </si>
  <si>
    <t xml:space="preserve">公涵萱</t>
  </si>
  <si>
    <t xml:space="preserve">于君健</t>
  </si>
  <si>
    <t xml:space="preserve">岳闫蕊</t>
  </si>
  <si>
    <t xml:space="preserve">袁野</t>
  </si>
  <si>
    <t xml:space="preserve">肖攀</t>
  </si>
  <si>
    <t xml:space="preserve">王佩悦</t>
  </si>
  <si>
    <t xml:space="preserve">屈莹</t>
  </si>
  <si>
    <t xml:space="preserve">张源洁</t>
  </si>
  <si>
    <t xml:space="preserve">杨若涵</t>
  </si>
  <si>
    <t xml:space="preserve">李佳霄</t>
  </si>
  <si>
    <t xml:space="preserve">刘筱影</t>
  </si>
  <si>
    <t xml:space="preserve">崔雯元</t>
  </si>
  <si>
    <t xml:space="preserve">郎育杰</t>
  </si>
  <si>
    <t xml:space="preserve">王燕</t>
  </si>
  <si>
    <t xml:space="preserve">严顺华</t>
  </si>
  <si>
    <t xml:space="preserve">闵激扬</t>
  </si>
  <si>
    <t xml:space="preserve">汪顺珊</t>
  </si>
  <si>
    <t xml:space="preserve">余尚霖</t>
  </si>
  <si>
    <t xml:space="preserve">刘炯延</t>
  </si>
  <si>
    <t xml:space="preserve">陈婕</t>
  </si>
  <si>
    <t xml:space="preserve">白军霞</t>
  </si>
  <si>
    <t xml:space="preserve">张海泽</t>
  </si>
  <si>
    <t xml:space="preserve">王啸坤</t>
  </si>
  <si>
    <t xml:space="preserve">贾秉政</t>
  </si>
  <si>
    <t xml:space="preserve">周乔</t>
  </si>
  <si>
    <t xml:space="preserve">张雄飞</t>
  </si>
  <si>
    <t xml:space="preserve">陈苑</t>
  </si>
  <si>
    <t xml:space="preserve">薄欣宇</t>
  </si>
  <si>
    <t xml:space="preserve">马宇轩</t>
  </si>
  <si>
    <t xml:space="preserve">马宝霞</t>
  </si>
  <si>
    <t xml:space="preserve">夏超</t>
  </si>
  <si>
    <t xml:space="preserve">赵雪洋</t>
  </si>
  <si>
    <t xml:space="preserve">王逸飞</t>
  </si>
  <si>
    <t xml:space="preserve">潘金海</t>
  </si>
  <si>
    <t xml:space="preserve">赵柯靓</t>
  </si>
  <si>
    <t xml:space="preserve">王艺伟</t>
  </si>
  <si>
    <t xml:space="preserve">苏江天</t>
  </si>
  <si>
    <t xml:space="preserve">王津洁</t>
  </si>
  <si>
    <t xml:space="preserve">蔡克丽</t>
  </si>
  <si>
    <t xml:space="preserve">刘宁</t>
  </si>
  <si>
    <t xml:space="preserve">冯林</t>
  </si>
  <si>
    <t xml:space="preserve">李文杰</t>
  </si>
  <si>
    <t xml:space="preserve">陈璐</t>
  </si>
  <si>
    <t xml:space="preserve">姜璐瑶</t>
  </si>
  <si>
    <t xml:space="preserve">曹明浩</t>
  </si>
  <si>
    <t xml:space="preserve">袁宇欣</t>
  </si>
  <si>
    <t xml:space="preserve">李俊达</t>
  </si>
  <si>
    <t xml:space="preserve">马春来</t>
  </si>
  <si>
    <t xml:space="preserve">宋永喜</t>
  </si>
  <si>
    <t xml:space="preserve">封林玉</t>
  </si>
  <si>
    <t xml:space="preserve">张广志</t>
  </si>
  <si>
    <t xml:space="preserve">李卓睿</t>
  </si>
  <si>
    <t xml:space="preserve">罗欣然</t>
  </si>
  <si>
    <t xml:space="preserve">田敏</t>
  </si>
  <si>
    <t xml:space="preserve">游君怡</t>
  </si>
  <si>
    <t xml:space="preserve">樊潇潇</t>
  </si>
  <si>
    <t xml:space="preserve">余梦琦</t>
  </si>
  <si>
    <t xml:space="preserve">孙珉浩</t>
  </si>
  <si>
    <t xml:space="preserve">李丹</t>
  </si>
  <si>
    <t xml:space="preserve">张天赐</t>
  </si>
  <si>
    <t xml:space="preserve">余林</t>
  </si>
  <si>
    <t xml:space="preserve">孙艺方</t>
  </si>
  <si>
    <t xml:space="preserve">胡冰艳</t>
  </si>
  <si>
    <t xml:space="preserve">潘艺</t>
  </si>
  <si>
    <t xml:space="preserve">冯宏宇</t>
  </si>
  <si>
    <t xml:space="preserve">何喜梦</t>
  </si>
  <si>
    <t xml:space="preserve">董洪宇</t>
  </si>
  <si>
    <t xml:space="preserve">萧犹睿</t>
  </si>
  <si>
    <t xml:space="preserve">刘岩岩</t>
  </si>
  <si>
    <t xml:space="preserve">冉亿</t>
  </si>
  <si>
    <t xml:space="preserve">蔡畅</t>
  </si>
  <si>
    <t xml:space="preserve">陈哲夫</t>
  </si>
  <si>
    <t xml:space="preserve">尚倩倩</t>
  </si>
  <si>
    <t xml:space="preserve">徐刚刚</t>
  </si>
  <si>
    <t xml:space="preserve">王晓宇</t>
  </si>
  <si>
    <t xml:space="preserve">王晗</t>
  </si>
  <si>
    <t xml:space="preserve">范凤婷</t>
  </si>
  <si>
    <t xml:space="preserve">孙澳</t>
  </si>
  <si>
    <t xml:space="preserve">李恒蕊</t>
  </si>
  <si>
    <t xml:space="preserve">谭建兵</t>
  </si>
  <si>
    <t xml:space="preserve">孙平谕</t>
  </si>
  <si>
    <t xml:space="preserve">吴斯林</t>
  </si>
  <si>
    <t xml:space="preserve">钟竣宇</t>
  </si>
  <si>
    <t xml:space="preserve">朱龙博</t>
  </si>
  <si>
    <t xml:space="preserve">李信</t>
  </si>
  <si>
    <t xml:space="preserve">袁甜甜</t>
  </si>
  <si>
    <t xml:space="preserve">赵艺彤</t>
  </si>
  <si>
    <t xml:space="preserve">李雨晴</t>
  </si>
  <si>
    <t xml:space="preserve">王孟涵</t>
  </si>
  <si>
    <t xml:space="preserve">汪鹏飞</t>
  </si>
  <si>
    <t xml:space="preserve">李荣荣</t>
  </si>
  <si>
    <t xml:space="preserve">杜蕾</t>
  </si>
  <si>
    <t xml:space="preserve">杜朝晖</t>
  </si>
  <si>
    <t xml:space="preserve">崔文斐</t>
  </si>
  <si>
    <t xml:space="preserve">马婧</t>
  </si>
  <si>
    <t xml:space="preserve">张纪桥</t>
  </si>
  <si>
    <t xml:space="preserve">刘慧峰</t>
  </si>
  <si>
    <t xml:space="preserve">李卓辉</t>
  </si>
  <si>
    <t xml:space="preserve">汪洋</t>
  </si>
  <si>
    <t xml:space="preserve">周熊博</t>
  </si>
  <si>
    <t xml:space="preserve">肖宇航</t>
  </si>
  <si>
    <t xml:space="preserve">程菲</t>
  </si>
  <si>
    <t xml:space="preserve">陈书礼</t>
  </si>
  <si>
    <t xml:space="preserve">胡张涛</t>
  </si>
  <si>
    <t xml:space="preserve">沈思远</t>
  </si>
  <si>
    <t xml:space="preserve">王子祺</t>
  </si>
  <si>
    <t xml:space="preserve">卢小斌</t>
  </si>
  <si>
    <t xml:space="preserve">赵丹榕</t>
  </si>
  <si>
    <t xml:space="preserve">马佳音</t>
  </si>
  <si>
    <t xml:space="preserve">任亚伦</t>
  </si>
  <si>
    <t xml:space="preserve">杜晓倩</t>
  </si>
  <si>
    <t xml:space="preserve">杨康琪</t>
  </si>
  <si>
    <t xml:space="preserve">赵程澄</t>
  </si>
  <si>
    <t xml:space="preserve">梁城</t>
  </si>
  <si>
    <t xml:space="preserve">张婷</t>
  </si>
  <si>
    <t xml:space="preserve">姜韶华</t>
  </si>
  <si>
    <t xml:space="preserve">万媛</t>
  </si>
  <si>
    <t xml:space="preserve">卫鑫岚</t>
  </si>
  <si>
    <t xml:space="preserve">刘攀</t>
  </si>
  <si>
    <t xml:space="preserve">赵家豪</t>
  </si>
  <si>
    <t xml:space="preserve">王巨泽</t>
  </si>
  <si>
    <t xml:space="preserve">王文凯</t>
  </si>
  <si>
    <t xml:space="preserve">王丽</t>
  </si>
  <si>
    <t xml:space="preserve">邓嘉菡</t>
  </si>
  <si>
    <t xml:space="preserve">杨敏</t>
  </si>
  <si>
    <t xml:space="preserve">赵帆</t>
  </si>
  <si>
    <t xml:space="preserve">王佳洁</t>
  </si>
  <si>
    <t xml:space="preserve">孙红红</t>
  </si>
  <si>
    <t xml:space="preserve">薛雪梅</t>
  </si>
  <si>
    <t xml:space="preserve">郑丽娟</t>
  </si>
  <si>
    <t xml:space="preserve">唐红玉</t>
  </si>
  <si>
    <t xml:space="preserve">苏晓越</t>
  </si>
  <si>
    <t xml:space="preserve">魏雪峰</t>
  </si>
  <si>
    <t xml:space="preserve">刘一航</t>
  </si>
  <si>
    <t xml:space="preserve">张程</t>
  </si>
  <si>
    <t xml:space="preserve">赵亮</t>
  </si>
  <si>
    <t xml:space="preserve">曾彩虹</t>
  </si>
  <si>
    <t xml:space="preserve">张義林</t>
  </si>
  <si>
    <t xml:space="preserve">何茂生</t>
  </si>
  <si>
    <t xml:space="preserve">杨克晨</t>
  </si>
  <si>
    <t xml:space="preserve">蒋鑫鑫</t>
  </si>
  <si>
    <t xml:space="preserve">刘祥</t>
  </si>
  <si>
    <t xml:space="preserve">袁想通</t>
  </si>
  <si>
    <t xml:space="preserve">汪和祥</t>
  </si>
  <si>
    <t xml:space="preserve">莫昊霖</t>
  </si>
  <si>
    <t xml:space="preserve">崔玲</t>
  </si>
  <si>
    <t xml:space="preserve">徐庆来</t>
  </si>
  <si>
    <t xml:space="preserve">孙巍</t>
  </si>
  <si>
    <t xml:space="preserve">张定福</t>
  </si>
  <si>
    <t xml:space="preserve">张智豪</t>
  </si>
  <si>
    <t xml:space="preserve">彭光源</t>
  </si>
  <si>
    <t xml:space="preserve">刘若凡</t>
  </si>
  <si>
    <t xml:space="preserve">宋彦臻</t>
  </si>
  <si>
    <t xml:space="preserve">邹孝翠</t>
  </si>
  <si>
    <t xml:space="preserve">钟德斌</t>
  </si>
  <si>
    <t xml:space="preserve">刘祺民</t>
  </si>
  <si>
    <t xml:space="preserve">王萍</t>
  </si>
  <si>
    <t xml:space="preserve">闫泽邦</t>
  </si>
  <si>
    <t xml:space="preserve">李镐</t>
  </si>
  <si>
    <t xml:space="preserve">潘奎全</t>
  </si>
  <si>
    <t xml:space="preserve">曲翔宇</t>
  </si>
  <si>
    <t xml:space="preserve">夏军尧</t>
  </si>
  <si>
    <t xml:space="preserve">周国庆</t>
  </si>
  <si>
    <t xml:space="preserve">史凯</t>
  </si>
  <si>
    <t xml:space="preserve">任宗易</t>
  </si>
  <si>
    <t xml:space="preserve">李添</t>
  </si>
  <si>
    <t xml:space="preserve">李帅</t>
  </si>
  <si>
    <t xml:space="preserve">刘佳</t>
  </si>
  <si>
    <t xml:space="preserve">李亦凡</t>
  </si>
  <si>
    <t xml:space="preserve">杨钰塔</t>
  </si>
  <si>
    <t xml:space="preserve">唐晓琴</t>
  </si>
  <si>
    <t xml:space="preserve">黄舒泓</t>
  </si>
  <si>
    <t xml:space="preserve">边培培</t>
  </si>
  <si>
    <t xml:space="preserve">何勇龙</t>
  </si>
  <si>
    <t xml:space="preserve">刘小朋</t>
  </si>
  <si>
    <t xml:space="preserve">李龙</t>
  </si>
  <si>
    <t xml:space="preserve">张星</t>
  </si>
  <si>
    <t xml:space="preserve">杨鸽</t>
  </si>
  <si>
    <t xml:space="preserve">温飞</t>
  </si>
  <si>
    <t xml:space="preserve">姚玮玮</t>
  </si>
  <si>
    <t xml:space="preserve">赵建清</t>
  </si>
  <si>
    <t xml:space="preserve">成海建</t>
  </si>
  <si>
    <t xml:space="preserve">金良梁</t>
  </si>
  <si>
    <t xml:space="preserve">毛翠</t>
  </si>
  <si>
    <t xml:space="preserve">党李苹</t>
  </si>
  <si>
    <t xml:space="preserve">姜修英</t>
  </si>
  <si>
    <t xml:space="preserve">贺昭昭</t>
  </si>
  <si>
    <t xml:space="preserve">张彤彤</t>
  </si>
  <si>
    <t xml:space="preserve">张潇</t>
  </si>
  <si>
    <t xml:space="preserve">崔久增</t>
  </si>
  <si>
    <t xml:space="preserve">褚婷婷</t>
  </si>
  <si>
    <t xml:space="preserve">潘月婷</t>
  </si>
  <si>
    <t xml:space="preserve">张可</t>
  </si>
  <si>
    <t xml:space="preserve">王建芳</t>
  </si>
  <si>
    <t xml:space="preserve">张璐通</t>
  </si>
  <si>
    <t xml:space="preserve">侯鹏霞</t>
  </si>
  <si>
    <t xml:space="preserve">梁子琦</t>
  </si>
  <si>
    <t xml:space="preserve">刘世杰</t>
  </si>
  <si>
    <t xml:space="preserve">安亚龙</t>
  </si>
  <si>
    <t xml:space="preserve">丁一格</t>
  </si>
  <si>
    <t xml:space="preserve">谭光辉</t>
  </si>
  <si>
    <t xml:space="preserve">罗扶农</t>
  </si>
  <si>
    <t xml:space="preserve">时胜洁</t>
  </si>
  <si>
    <t xml:space="preserve">张晓</t>
  </si>
  <si>
    <t xml:space="preserve">王伟</t>
  </si>
  <si>
    <t xml:space="preserve">王生轩</t>
  </si>
  <si>
    <t xml:space="preserve">陈诚</t>
  </si>
  <si>
    <t xml:space="preserve">于惠霞</t>
  </si>
  <si>
    <t xml:space="preserve">张中雨</t>
  </si>
  <si>
    <t xml:space="preserve">贾宜珺</t>
  </si>
  <si>
    <t xml:space="preserve">纪尚红</t>
  </si>
  <si>
    <t xml:space="preserve">周婧慧</t>
  </si>
  <si>
    <t xml:space="preserve">苏晓东</t>
  </si>
  <si>
    <t xml:space="preserve">杨健涛</t>
  </si>
  <si>
    <t xml:space="preserve">马瑞</t>
  </si>
  <si>
    <t xml:space="preserve">侯婷婷</t>
  </si>
  <si>
    <t xml:space="preserve">董成龙</t>
  </si>
  <si>
    <t xml:space="preserve">孙骁</t>
  </si>
  <si>
    <t xml:space="preserve">陈晓阳</t>
  </si>
  <si>
    <t xml:space="preserve">罗小龙</t>
  </si>
  <si>
    <t xml:space="preserve">张封东</t>
  </si>
  <si>
    <t xml:space="preserve">黄晓瑜</t>
  </si>
  <si>
    <t xml:space="preserve">张晨光</t>
  </si>
  <si>
    <t xml:space="preserve">郝泽华</t>
  </si>
  <si>
    <t xml:space="preserve">王智伟</t>
  </si>
  <si>
    <t xml:space="preserve">梁赛赛</t>
  </si>
  <si>
    <t xml:space="preserve">黄建国</t>
  </si>
  <si>
    <t xml:space="preserve">刘兆鹍</t>
  </si>
  <si>
    <t xml:space="preserve">李丽</t>
  </si>
  <si>
    <t xml:space="preserve">梁嘉俊</t>
  </si>
  <si>
    <t xml:space="preserve">宫瑞光</t>
  </si>
  <si>
    <r>
      <rPr>
        <sz val="10"/>
        <rFont val="Noto Sans"/>
        <family val="2"/>
      </rPr>
      <t xml:space="preserve">阿什旦牦牛培育及分子育种工作进展</t>
    </r>
    <r>
      <rPr>
        <sz val="10"/>
        <rFont val="宋体"/>
        <family val="0"/>
        <charset val="134"/>
      </rPr>
      <t xml:space="preserve">2021/09/27</t>
    </r>
    <r>
      <rPr>
        <sz val="10"/>
        <rFont val="Noto Sans"/>
        <family val="2"/>
      </rPr>
      <t xml:space="preserve">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–21:30</t>
    </r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100 709 330</t>
    </r>
  </si>
  <si>
    <r>
      <rPr>
        <sz val="10"/>
        <rFont val="Noto Sans"/>
        <family val="2"/>
      </rPr>
      <t xml:space="preserve">羊的遗传多样性解析与分子育种应用</t>
    </r>
    <r>
      <rPr>
        <sz val="10"/>
        <rFont val="宋体"/>
        <family val="0"/>
        <charset val="134"/>
      </rPr>
      <t xml:space="preserve">2021/09/28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16:30-18:30</t>
    </r>
    <r>
      <rPr>
        <sz val="10"/>
        <rFont val="Noto Sans"/>
        <family val="2"/>
      </rPr>
      <t xml:space="preserve">报告单序号：</t>
    </r>
    <r>
      <rPr>
        <sz val="10"/>
        <rFont val="宋体"/>
        <family val="0"/>
        <charset val="134"/>
      </rPr>
      <t xml:space="preserve">0002726</t>
    </r>
  </si>
  <si>
    <t xml:space="preserve">刘安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8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39</xdr:row>
      <xdr:rowOff>0</xdr:rowOff>
    </xdr:from>
    <xdr:to>
      <xdr:col>3</xdr:col>
      <xdr:colOff>111960</xdr:colOff>
      <xdr:row>739</xdr:row>
      <xdr:rowOff>106920</xdr:rowOff>
    </xdr:to>
    <xdr:pic>
      <xdr:nvPicPr>
        <xdr:cNvPr id="0" name="Picture 1" descr="sort(-1)"/>
        <xdr:cNvPicPr/>
      </xdr:nvPicPr>
      <xdr:blipFill>
        <a:blip r:embed="rId1"/>
        <a:stretch/>
      </xdr:blipFill>
      <xdr:spPr>
        <a:xfrm>
          <a:off x="3420720" y="124548840"/>
          <a:ext cx="7200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11</xdr:row>
      <xdr:rowOff>0</xdr:rowOff>
    </xdr:from>
    <xdr:to>
      <xdr:col>3</xdr:col>
      <xdr:colOff>111960</xdr:colOff>
      <xdr:row>711</xdr:row>
      <xdr:rowOff>106560</xdr:rowOff>
    </xdr:to>
    <xdr:pic>
      <xdr:nvPicPr>
        <xdr:cNvPr id="1" name="Picture 223" descr="sort(-1)"/>
        <xdr:cNvPicPr/>
      </xdr:nvPicPr>
      <xdr:blipFill>
        <a:blip r:embed="rId2"/>
        <a:stretch/>
      </xdr:blipFill>
      <xdr:spPr>
        <a:xfrm>
          <a:off x="3420720" y="119855160"/>
          <a:ext cx="7200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U611" activePane="bottomRight" state="frozen"/>
      <selection pane="topLeft" activeCell="A1" activeCellId="0" sqref="A1"/>
      <selection pane="topRight" activeCell="U1" activeCellId="0" sqref="U1"/>
      <selection pane="bottomLeft" activeCell="A611" activeCellId="0" sqref="A611"/>
      <selection pane="bottomRight" activeCell="Y606" activeCellId="0" sqref="Y6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6.21"/>
    <col collapsed="false" customWidth="true" hidden="false" outlineLevel="0" max="3" min="3" style="1" width="11.1"/>
    <col collapsed="false" customWidth="true" hidden="false" outlineLevel="0" max="4" min="4" style="1" width="21.43"/>
    <col collapsed="false" customWidth="true" hidden="false" outlineLevel="0" max="6" min="5" style="1" width="12.88"/>
    <col collapsed="false" customWidth="true" hidden="false" outlineLevel="0" max="7" min="7" style="1" width="11.87"/>
    <col collapsed="false" customWidth="true" hidden="false" outlineLevel="0" max="8" min="8" style="1" width="13.43"/>
    <col collapsed="false" customWidth="true" hidden="false" outlineLevel="0" max="9" min="9" style="1" width="11.1"/>
    <col collapsed="false" customWidth="true" hidden="false" outlineLevel="0" max="10" min="10" style="1" width="9.87"/>
    <col collapsed="false" customWidth="true" hidden="false" outlineLevel="0" max="11" min="11" style="1" width="18.43"/>
    <col collapsed="false" customWidth="true" hidden="false" outlineLevel="0" max="12" min="12" style="0" width="26.1"/>
    <col collapsed="false" customWidth="true" hidden="false" outlineLevel="0" max="13" min="13" style="1" width="32.21"/>
    <col collapsed="false" customWidth="true" hidden="false" outlineLevel="0" max="14" min="14" style="1" width="31.21"/>
    <col collapsed="false" customWidth="true" hidden="false" outlineLevel="0" max="15" min="15" style="1" width="30.1"/>
    <col collapsed="false" customWidth="true" hidden="false" outlineLevel="0" max="16" min="16" style="1" width="29.43"/>
    <col collapsed="false" customWidth="true" hidden="false" outlineLevel="0" max="17" min="17" style="2" width="31.88"/>
    <col collapsed="false" customWidth="true" hidden="false" outlineLevel="0" max="19" min="18" style="0" width="29.87"/>
    <col collapsed="false" customWidth="true" hidden="false" outlineLevel="0" max="20" min="20" style="1" width="33.99"/>
    <col collapsed="false" customWidth="true" hidden="false" outlineLevel="0" max="21" min="21" style="1" width="31.1"/>
    <col collapsed="false" customWidth="true" hidden="false" outlineLevel="0" max="22" min="22" style="1" width="28.1"/>
    <col collapsed="false" customWidth="true" hidden="false" outlineLevel="0" max="23" min="23" style="1" width="23.77"/>
    <col collapsed="false" customWidth="true" hidden="false" outlineLevel="0" max="24" min="24" style="1" width="29.87"/>
    <col collapsed="false" customWidth="true" hidden="false" outlineLevel="0" max="25" min="25" style="0" width="11.99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6" t="s">
        <v>3</v>
      </c>
      <c r="M1" s="6" t="s">
        <v>4</v>
      </c>
      <c r="N1" s="6" t="s">
        <v>5</v>
      </c>
      <c r="O1" s="5" t="s">
        <v>6</v>
      </c>
      <c r="P1" s="7" t="s">
        <v>7</v>
      </c>
      <c r="Q1" s="8" t="s">
        <v>8</v>
      </c>
      <c r="R1" s="5" t="s">
        <v>9</v>
      </c>
      <c r="S1" s="5" t="s">
        <v>10</v>
      </c>
      <c r="T1" s="5" t="s">
        <v>11</v>
      </c>
      <c r="U1" s="6" t="s">
        <v>12</v>
      </c>
      <c r="V1" s="5" t="s">
        <v>13</v>
      </c>
      <c r="W1" s="5" t="s">
        <v>14</v>
      </c>
      <c r="X1" s="6" t="s">
        <v>15</v>
      </c>
      <c r="Y1" s="5" t="s">
        <v>16</v>
      </c>
      <c r="Z1" s="9" t="s">
        <v>17</v>
      </c>
    </row>
    <row r="2" customFormat="false" ht="13.2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6"/>
      <c r="M2" s="6"/>
      <c r="N2" s="6"/>
      <c r="O2" s="5"/>
      <c r="P2" s="7"/>
      <c r="Q2" s="8"/>
      <c r="R2" s="5"/>
      <c r="S2" s="5"/>
      <c r="T2" s="5"/>
      <c r="U2" s="6"/>
      <c r="V2" s="5"/>
      <c r="W2" s="5"/>
      <c r="X2" s="6"/>
      <c r="Y2" s="5"/>
      <c r="Z2" s="9"/>
    </row>
    <row r="3" customFormat="false" ht="15" hidden="false" customHeight="false" outlineLevel="0" collapsed="false">
      <c r="A3" s="3"/>
      <c r="B3" s="3"/>
      <c r="C3" s="3"/>
      <c r="D3" s="3"/>
      <c r="E3" s="10" t="s">
        <v>18</v>
      </c>
      <c r="F3" s="11" t="n">
        <v>44448</v>
      </c>
      <c r="G3" s="10" t="s">
        <v>19</v>
      </c>
      <c r="H3" s="10" t="s">
        <v>20</v>
      </c>
      <c r="I3" s="10" t="s">
        <v>21</v>
      </c>
      <c r="J3" s="11" t="n">
        <v>44450</v>
      </c>
      <c r="K3" s="12" t="s">
        <v>22</v>
      </c>
      <c r="L3" s="13" t="s">
        <v>23</v>
      </c>
      <c r="M3" s="14" t="s">
        <v>24</v>
      </c>
      <c r="N3" s="14" t="s">
        <v>25</v>
      </c>
      <c r="O3" s="14" t="s">
        <v>26</v>
      </c>
      <c r="P3" s="14" t="s">
        <v>27</v>
      </c>
      <c r="Q3" s="15" t="s">
        <v>28</v>
      </c>
      <c r="R3" s="13" t="s">
        <v>29</v>
      </c>
      <c r="S3" s="13" t="s">
        <v>30</v>
      </c>
      <c r="T3" s="16" t="s">
        <v>31</v>
      </c>
      <c r="U3" s="16" t="s">
        <v>32</v>
      </c>
      <c r="V3" s="16" t="s">
        <v>33</v>
      </c>
      <c r="W3" s="17" t="n">
        <v>44489</v>
      </c>
      <c r="X3" s="17" t="s">
        <v>34</v>
      </c>
      <c r="Y3" s="17" t="n">
        <v>44485</v>
      </c>
      <c r="Z3" s="9"/>
    </row>
    <row r="4" customFormat="false" ht="13.2" hidden="false" customHeight="false" outlineLevel="0" collapsed="false">
      <c r="A4" s="18" t="s">
        <v>35</v>
      </c>
      <c r="B4" s="18" t="s">
        <v>36</v>
      </c>
      <c r="C4" s="18" t="s">
        <v>37</v>
      </c>
      <c r="D4" s="18" t="s">
        <v>38</v>
      </c>
      <c r="E4" s="18"/>
      <c r="F4" s="18"/>
      <c r="G4" s="18"/>
      <c r="H4" s="18"/>
      <c r="I4" s="18"/>
      <c r="J4" s="18"/>
      <c r="K4" s="19" t="s">
        <v>39</v>
      </c>
      <c r="L4" s="19" t="s">
        <v>40</v>
      </c>
      <c r="M4" s="19" t="s">
        <v>41</v>
      </c>
      <c r="N4" s="19" t="s">
        <v>42</v>
      </c>
      <c r="O4" s="19" t="s">
        <v>43</v>
      </c>
      <c r="P4" s="19" t="s">
        <v>44</v>
      </c>
      <c r="Q4" s="20" t="s">
        <v>45</v>
      </c>
      <c r="R4" s="19" t="s">
        <v>46</v>
      </c>
      <c r="S4" s="19" t="s">
        <v>47</v>
      </c>
      <c r="T4" s="19" t="s">
        <v>46</v>
      </c>
      <c r="V4" s="19" t="s">
        <v>48</v>
      </c>
      <c r="W4" s="19" t="s">
        <v>46</v>
      </c>
      <c r="X4" s="19" t="s">
        <v>49</v>
      </c>
      <c r="Y4" s="1"/>
    </row>
    <row r="5" customFormat="false" ht="13.2" hidden="false" customHeight="false" outlineLevel="0" collapsed="false">
      <c r="A5" s="21" t="n">
        <v>2017060146</v>
      </c>
      <c r="B5" s="22" t="s">
        <v>50</v>
      </c>
      <c r="C5" s="22" t="s">
        <v>51</v>
      </c>
      <c r="D5" s="22" t="s">
        <v>52</v>
      </c>
      <c r="E5" s="22"/>
      <c r="F5" s="22"/>
      <c r="G5" s="22"/>
      <c r="H5" s="22"/>
      <c r="I5" s="22"/>
      <c r="J5" s="22"/>
      <c r="K5" s="19"/>
      <c r="L5" s="19"/>
      <c r="R5" s="19"/>
      <c r="S5" s="19"/>
      <c r="X5" s="19"/>
      <c r="Y5" s="1"/>
      <c r="Z5" s="0" t="n">
        <f aca="false">SUM(E5:Y5)</f>
        <v>0</v>
      </c>
    </row>
    <row r="6" customFormat="false" ht="13.2" hidden="false" customHeight="false" outlineLevel="0" collapsed="false">
      <c r="A6" s="21" t="n">
        <v>2017060147</v>
      </c>
      <c r="B6" s="22" t="s">
        <v>53</v>
      </c>
      <c r="C6" s="22" t="s">
        <v>51</v>
      </c>
      <c r="D6" s="22" t="s">
        <v>52</v>
      </c>
      <c r="E6" s="22"/>
      <c r="F6" s="22"/>
      <c r="G6" s="22"/>
      <c r="H6" s="22"/>
      <c r="I6" s="22"/>
      <c r="J6" s="22"/>
      <c r="K6" s="19"/>
      <c r="L6" s="19"/>
      <c r="R6" s="19"/>
      <c r="S6" s="19"/>
      <c r="X6" s="19"/>
      <c r="Y6" s="1"/>
      <c r="Z6" s="0" t="n">
        <f aca="false">SUM(E6:Y6)</f>
        <v>0</v>
      </c>
    </row>
    <row r="7" customFormat="false" ht="13.2" hidden="false" customHeight="false" outlineLevel="0" collapsed="false">
      <c r="A7" s="21" t="n">
        <v>2017060150</v>
      </c>
      <c r="B7" s="22" t="s">
        <v>54</v>
      </c>
      <c r="C7" s="22" t="s">
        <v>51</v>
      </c>
      <c r="D7" s="22" t="s">
        <v>52</v>
      </c>
      <c r="E7" s="22"/>
      <c r="F7" s="22"/>
      <c r="G7" s="22"/>
      <c r="H7" s="22"/>
      <c r="I7" s="22"/>
      <c r="J7" s="22"/>
      <c r="K7" s="19"/>
      <c r="L7" s="19"/>
      <c r="R7" s="19"/>
      <c r="S7" s="19"/>
      <c r="X7" s="19"/>
      <c r="Y7" s="1"/>
      <c r="Z7" s="0" t="n">
        <f aca="false">SUM(E7:Y7)</f>
        <v>0</v>
      </c>
    </row>
    <row r="8" customFormat="false" ht="13.2" hidden="false" customHeight="false" outlineLevel="0" collapsed="false">
      <c r="A8" s="21" t="n">
        <v>2017060152</v>
      </c>
      <c r="B8" s="22" t="s">
        <v>55</v>
      </c>
      <c r="C8" s="22" t="s">
        <v>51</v>
      </c>
      <c r="D8" s="22" t="s">
        <v>56</v>
      </c>
      <c r="E8" s="22"/>
      <c r="F8" s="22"/>
      <c r="G8" s="22"/>
      <c r="H8" s="22"/>
      <c r="I8" s="22"/>
      <c r="J8" s="22"/>
      <c r="K8" s="19"/>
      <c r="L8" s="19"/>
      <c r="R8" s="19"/>
      <c r="S8" s="19"/>
      <c r="X8" s="19"/>
      <c r="Y8" s="1"/>
      <c r="Z8" s="0" t="n">
        <f aca="false">SUM(E8:Y8)</f>
        <v>0</v>
      </c>
    </row>
    <row r="9" customFormat="false" ht="13.2" hidden="false" customHeight="false" outlineLevel="0" collapsed="false">
      <c r="A9" s="21" t="n">
        <v>2017060154</v>
      </c>
      <c r="B9" s="22" t="s">
        <v>57</v>
      </c>
      <c r="C9" s="22" t="s">
        <v>51</v>
      </c>
      <c r="D9" s="22" t="s">
        <v>56</v>
      </c>
      <c r="E9" s="22"/>
      <c r="F9" s="22"/>
      <c r="G9" s="22"/>
      <c r="H9" s="22"/>
      <c r="I9" s="22"/>
      <c r="J9" s="22"/>
      <c r="K9" s="19"/>
      <c r="L9" s="19"/>
      <c r="R9" s="19"/>
      <c r="S9" s="19"/>
      <c r="X9" s="19"/>
      <c r="Y9" s="1"/>
      <c r="Z9" s="0" t="n">
        <f aca="false">SUM(E9:Y9)</f>
        <v>0</v>
      </c>
    </row>
    <row r="10" customFormat="false" ht="13.2" hidden="false" customHeight="false" outlineLevel="0" collapsed="false">
      <c r="A10" s="21" t="n">
        <v>2017060158</v>
      </c>
      <c r="B10" s="22" t="s">
        <v>58</v>
      </c>
      <c r="C10" s="22" t="s">
        <v>51</v>
      </c>
      <c r="D10" s="22" t="s">
        <v>56</v>
      </c>
      <c r="E10" s="22"/>
      <c r="F10" s="22"/>
      <c r="G10" s="22"/>
      <c r="H10" s="22"/>
      <c r="I10" s="22"/>
      <c r="J10" s="22"/>
      <c r="K10" s="19"/>
      <c r="L10" s="19"/>
      <c r="R10" s="19"/>
      <c r="S10" s="19"/>
      <c r="X10" s="19"/>
      <c r="Y10" s="1"/>
      <c r="Z10" s="0" t="n">
        <f aca="false">SUM(E10:Y10)</f>
        <v>0</v>
      </c>
    </row>
    <row r="11" customFormat="false" ht="13.2" hidden="false" customHeight="false" outlineLevel="0" collapsed="false">
      <c r="A11" s="21" t="n">
        <v>2017060159</v>
      </c>
      <c r="B11" s="22" t="s">
        <v>59</v>
      </c>
      <c r="C11" s="22" t="s">
        <v>51</v>
      </c>
      <c r="D11" s="22" t="s">
        <v>56</v>
      </c>
      <c r="E11" s="22"/>
      <c r="F11" s="22"/>
      <c r="G11" s="22"/>
      <c r="H11" s="22"/>
      <c r="I11" s="22"/>
      <c r="J11" s="22"/>
      <c r="K11" s="19"/>
      <c r="L11" s="19"/>
      <c r="R11" s="19"/>
      <c r="S11" s="19"/>
      <c r="X11" s="19"/>
      <c r="Y11" s="1"/>
      <c r="Z11" s="0" t="n">
        <f aca="false">SUM(E11:Y11)</f>
        <v>0</v>
      </c>
    </row>
    <row r="12" customFormat="false" ht="13.2" hidden="false" customHeight="false" outlineLevel="0" collapsed="false">
      <c r="A12" s="21" t="n">
        <v>2017060160</v>
      </c>
      <c r="B12" s="22" t="s">
        <v>60</v>
      </c>
      <c r="C12" s="22" t="s">
        <v>51</v>
      </c>
      <c r="D12" s="22" t="s">
        <v>56</v>
      </c>
      <c r="E12" s="22"/>
      <c r="F12" s="22"/>
      <c r="G12" s="22"/>
      <c r="H12" s="22"/>
      <c r="I12" s="22"/>
      <c r="J12" s="22"/>
      <c r="K12" s="19"/>
      <c r="L12" s="19"/>
      <c r="R12" s="19"/>
      <c r="S12" s="19"/>
      <c r="X12" s="19"/>
      <c r="Y12" s="1"/>
      <c r="Z12" s="0" t="n">
        <f aca="false">SUM(E12:Y12)</f>
        <v>0</v>
      </c>
    </row>
    <row r="13" customFormat="false" ht="13.2" hidden="false" customHeight="false" outlineLevel="0" collapsed="false">
      <c r="A13" s="21" t="n">
        <v>2017060161</v>
      </c>
      <c r="B13" s="22" t="s">
        <v>61</v>
      </c>
      <c r="C13" s="22" t="s">
        <v>51</v>
      </c>
      <c r="D13" s="22" t="s">
        <v>56</v>
      </c>
      <c r="E13" s="22"/>
      <c r="F13" s="22"/>
      <c r="G13" s="22"/>
      <c r="H13" s="22"/>
      <c r="I13" s="22"/>
      <c r="J13" s="22"/>
      <c r="K13" s="19"/>
      <c r="L13" s="19"/>
      <c r="R13" s="19"/>
      <c r="S13" s="19"/>
      <c r="X13" s="19"/>
      <c r="Y13" s="1"/>
      <c r="Z13" s="0" t="n">
        <f aca="false">SUM(E13:Y13)</f>
        <v>0</v>
      </c>
    </row>
    <row r="14" customFormat="false" ht="13.2" hidden="false" customHeight="false" outlineLevel="0" collapsed="false">
      <c r="A14" s="21" t="n">
        <v>2017060162</v>
      </c>
      <c r="B14" s="22" t="s">
        <v>62</v>
      </c>
      <c r="C14" s="22" t="s">
        <v>51</v>
      </c>
      <c r="D14" s="22" t="s">
        <v>56</v>
      </c>
      <c r="E14" s="22"/>
      <c r="F14" s="22"/>
      <c r="G14" s="22"/>
      <c r="H14" s="22"/>
      <c r="I14" s="22"/>
      <c r="J14" s="22"/>
      <c r="K14" s="19"/>
      <c r="L14" s="19"/>
      <c r="R14" s="19"/>
      <c r="S14" s="19"/>
      <c r="X14" s="19"/>
      <c r="Y14" s="1"/>
      <c r="Z14" s="0" t="n">
        <f aca="false">SUM(E14:Y14)</f>
        <v>0</v>
      </c>
    </row>
    <row r="15" customFormat="false" ht="13.2" hidden="false" customHeight="false" outlineLevel="0" collapsed="false">
      <c r="A15" s="21" t="n">
        <v>2017060165</v>
      </c>
      <c r="B15" s="22" t="s">
        <v>63</v>
      </c>
      <c r="C15" s="22" t="s">
        <v>51</v>
      </c>
      <c r="D15" s="22" t="s">
        <v>56</v>
      </c>
      <c r="E15" s="22"/>
      <c r="F15" s="22"/>
      <c r="G15" s="22"/>
      <c r="H15" s="22"/>
      <c r="I15" s="22"/>
      <c r="J15" s="22"/>
      <c r="K15" s="19"/>
      <c r="L15" s="19"/>
      <c r="R15" s="19"/>
      <c r="S15" s="19"/>
      <c r="X15" s="19" t="n">
        <v>1</v>
      </c>
      <c r="Y15" s="1"/>
      <c r="Z15" s="0" t="n">
        <f aca="false">SUM(E15:Y15)</f>
        <v>1</v>
      </c>
    </row>
    <row r="16" customFormat="false" ht="13.2" hidden="false" customHeight="false" outlineLevel="0" collapsed="false">
      <c r="A16" s="21" t="n">
        <v>2017060167</v>
      </c>
      <c r="B16" s="22" t="s">
        <v>64</v>
      </c>
      <c r="C16" s="22" t="s">
        <v>51</v>
      </c>
      <c r="D16" s="22" t="s">
        <v>56</v>
      </c>
      <c r="E16" s="22"/>
      <c r="F16" s="22"/>
      <c r="G16" s="22"/>
      <c r="H16" s="22"/>
      <c r="I16" s="22"/>
      <c r="J16" s="22"/>
      <c r="K16" s="19"/>
      <c r="L16" s="19"/>
      <c r="R16" s="19"/>
      <c r="S16" s="19"/>
      <c r="T16" s="1" t="n">
        <v>1</v>
      </c>
      <c r="X16" s="19"/>
      <c r="Y16" s="1"/>
      <c r="Z16" s="0" t="n">
        <f aca="false">SUM(E16:Y16)</f>
        <v>1</v>
      </c>
    </row>
    <row r="17" customFormat="false" ht="13.2" hidden="false" customHeight="false" outlineLevel="0" collapsed="false">
      <c r="A17" s="21" t="n">
        <v>2017060168</v>
      </c>
      <c r="B17" s="22" t="s">
        <v>65</v>
      </c>
      <c r="C17" s="22" t="s">
        <v>51</v>
      </c>
      <c r="D17" s="22" t="s">
        <v>56</v>
      </c>
      <c r="E17" s="22"/>
      <c r="F17" s="22"/>
      <c r="G17" s="22"/>
      <c r="H17" s="22"/>
      <c r="I17" s="22"/>
      <c r="J17" s="22"/>
      <c r="K17" s="19"/>
      <c r="L17" s="19"/>
      <c r="R17" s="19"/>
      <c r="S17" s="19"/>
      <c r="X17" s="19"/>
      <c r="Y17" s="1"/>
      <c r="Z17" s="0" t="n">
        <f aca="false">SUM(E17:Y17)</f>
        <v>0</v>
      </c>
    </row>
    <row r="18" customFormat="false" ht="13.2" hidden="false" customHeight="false" outlineLevel="0" collapsed="false">
      <c r="A18" s="21" t="n">
        <v>2017060170</v>
      </c>
      <c r="B18" s="22" t="s">
        <v>66</v>
      </c>
      <c r="C18" s="22" t="s">
        <v>51</v>
      </c>
      <c r="D18" s="22" t="s">
        <v>56</v>
      </c>
      <c r="E18" s="22"/>
      <c r="F18" s="22"/>
      <c r="G18" s="22"/>
      <c r="H18" s="22"/>
      <c r="I18" s="22"/>
      <c r="J18" s="22"/>
      <c r="K18" s="19"/>
      <c r="L18" s="19"/>
      <c r="R18" s="19"/>
      <c r="S18" s="19"/>
      <c r="X18" s="19"/>
      <c r="Y18" s="1"/>
      <c r="Z18" s="0" t="n">
        <f aca="false">SUM(E18:Y18)</f>
        <v>0</v>
      </c>
    </row>
    <row r="19" customFormat="false" ht="13.2" hidden="false" customHeight="false" outlineLevel="0" collapsed="false">
      <c r="A19" s="21" t="n">
        <v>2017060174</v>
      </c>
      <c r="B19" s="22" t="s">
        <v>67</v>
      </c>
      <c r="C19" s="22" t="s">
        <v>51</v>
      </c>
      <c r="D19" s="22" t="s">
        <v>56</v>
      </c>
      <c r="E19" s="22"/>
      <c r="F19" s="22"/>
      <c r="G19" s="22"/>
      <c r="H19" s="22"/>
      <c r="I19" s="22"/>
      <c r="J19" s="22"/>
      <c r="K19" s="19"/>
      <c r="L19" s="19"/>
      <c r="R19" s="19"/>
      <c r="S19" s="19"/>
      <c r="X19" s="19"/>
      <c r="Y19" s="1"/>
      <c r="Z19" s="0" t="n">
        <f aca="false">SUM(E19:Y19)</f>
        <v>0</v>
      </c>
    </row>
    <row r="20" customFormat="false" ht="13.2" hidden="false" customHeight="false" outlineLevel="0" collapsed="false">
      <c r="A20" s="21" t="n">
        <v>2017060175</v>
      </c>
      <c r="B20" s="22" t="s">
        <v>68</v>
      </c>
      <c r="C20" s="22" t="s">
        <v>51</v>
      </c>
      <c r="D20" s="22" t="s">
        <v>56</v>
      </c>
      <c r="E20" s="22"/>
      <c r="F20" s="22"/>
      <c r="G20" s="22"/>
      <c r="H20" s="22"/>
      <c r="I20" s="22"/>
      <c r="J20" s="22"/>
      <c r="K20" s="19"/>
      <c r="L20" s="19"/>
      <c r="R20" s="19"/>
      <c r="S20" s="19"/>
      <c r="X20" s="19"/>
      <c r="Y20" s="1"/>
      <c r="Z20" s="0" t="n">
        <f aca="false">SUM(E20:Y20)</f>
        <v>0</v>
      </c>
    </row>
    <row r="21" customFormat="false" ht="13.2" hidden="false" customHeight="false" outlineLevel="0" collapsed="false">
      <c r="A21" s="21" t="n">
        <v>2017060178</v>
      </c>
      <c r="B21" s="22" t="s">
        <v>69</v>
      </c>
      <c r="C21" s="22" t="s">
        <v>51</v>
      </c>
      <c r="D21" s="22" t="s">
        <v>56</v>
      </c>
      <c r="E21" s="22"/>
      <c r="F21" s="22"/>
      <c r="G21" s="22"/>
      <c r="H21" s="22"/>
      <c r="I21" s="22"/>
      <c r="J21" s="22"/>
      <c r="K21" s="19"/>
      <c r="L21" s="19"/>
      <c r="R21" s="19"/>
      <c r="S21" s="19"/>
      <c r="X21" s="19"/>
      <c r="Y21" s="1"/>
      <c r="Z21" s="0" t="n">
        <f aca="false">SUM(E21:Y21)</f>
        <v>0</v>
      </c>
    </row>
    <row r="22" customFormat="false" ht="13.2" hidden="false" customHeight="false" outlineLevel="0" collapsed="false">
      <c r="A22" s="21" t="n">
        <v>2017060180</v>
      </c>
      <c r="B22" s="22" t="s">
        <v>70</v>
      </c>
      <c r="C22" s="22" t="s">
        <v>51</v>
      </c>
      <c r="D22" s="22" t="s">
        <v>56</v>
      </c>
      <c r="E22" s="22"/>
      <c r="F22" s="22"/>
      <c r="G22" s="22"/>
      <c r="H22" s="22"/>
      <c r="I22" s="22"/>
      <c r="J22" s="22"/>
      <c r="K22" s="19"/>
      <c r="L22" s="19"/>
      <c r="R22" s="19"/>
      <c r="S22" s="19"/>
      <c r="X22" s="19"/>
      <c r="Y22" s="1"/>
      <c r="Z22" s="0" t="n">
        <f aca="false">SUM(E22:Y22)</f>
        <v>0</v>
      </c>
    </row>
    <row r="23" customFormat="false" ht="13.2" hidden="false" customHeight="false" outlineLevel="0" collapsed="false">
      <c r="A23" s="21" t="n">
        <v>2017060182</v>
      </c>
      <c r="B23" s="22" t="s">
        <v>71</v>
      </c>
      <c r="C23" s="22" t="s">
        <v>51</v>
      </c>
      <c r="D23" s="22" t="s">
        <v>56</v>
      </c>
      <c r="E23" s="22"/>
      <c r="F23" s="22"/>
      <c r="G23" s="22"/>
      <c r="H23" s="22"/>
      <c r="I23" s="22"/>
      <c r="J23" s="22"/>
      <c r="K23" s="19"/>
      <c r="L23" s="19"/>
      <c r="R23" s="19"/>
      <c r="S23" s="19"/>
      <c r="X23" s="19"/>
      <c r="Y23" s="1"/>
      <c r="Z23" s="0" t="n">
        <f aca="false">SUM(E23:Y23)</f>
        <v>0</v>
      </c>
    </row>
    <row r="24" customFormat="false" ht="13.2" hidden="false" customHeight="false" outlineLevel="0" collapsed="false">
      <c r="A24" s="21" t="n">
        <v>2017060187</v>
      </c>
      <c r="B24" s="22" t="s">
        <v>72</v>
      </c>
      <c r="C24" s="22" t="s">
        <v>51</v>
      </c>
      <c r="D24" s="22" t="s">
        <v>56</v>
      </c>
      <c r="E24" s="22"/>
      <c r="F24" s="22"/>
      <c r="G24" s="22"/>
      <c r="H24" s="22"/>
      <c r="I24" s="22"/>
      <c r="J24" s="22"/>
      <c r="K24" s="19"/>
      <c r="L24" s="19"/>
      <c r="R24" s="19"/>
      <c r="S24" s="19"/>
      <c r="X24" s="19"/>
      <c r="Y24" s="1"/>
      <c r="Z24" s="0" t="n">
        <f aca="false">SUM(E24:Y24)</f>
        <v>0</v>
      </c>
    </row>
    <row r="25" customFormat="false" ht="13.2" hidden="false" customHeight="false" outlineLevel="0" collapsed="false">
      <c r="A25" s="21" t="n">
        <v>2017060190</v>
      </c>
      <c r="B25" s="22" t="s">
        <v>73</v>
      </c>
      <c r="C25" s="22" t="s">
        <v>51</v>
      </c>
      <c r="D25" s="22" t="s">
        <v>74</v>
      </c>
      <c r="E25" s="22"/>
      <c r="F25" s="22"/>
      <c r="G25" s="22"/>
      <c r="H25" s="22"/>
      <c r="I25" s="22"/>
      <c r="J25" s="22"/>
      <c r="K25" s="19"/>
      <c r="L25" s="19"/>
      <c r="R25" s="19"/>
      <c r="S25" s="19"/>
      <c r="X25" s="19"/>
      <c r="Y25" s="1"/>
      <c r="Z25" s="0" t="n">
        <f aca="false">SUM(E25:Y25)</f>
        <v>0</v>
      </c>
    </row>
    <row r="26" customFormat="false" ht="13.2" hidden="false" customHeight="false" outlineLevel="0" collapsed="false">
      <c r="A26" s="21" t="n">
        <v>2017060191</v>
      </c>
      <c r="B26" s="22" t="s">
        <v>75</v>
      </c>
      <c r="C26" s="22" t="s">
        <v>51</v>
      </c>
      <c r="D26" s="22" t="s">
        <v>74</v>
      </c>
      <c r="E26" s="22"/>
      <c r="F26" s="22"/>
      <c r="G26" s="22"/>
      <c r="H26" s="22"/>
      <c r="I26" s="22"/>
      <c r="J26" s="22"/>
      <c r="K26" s="19"/>
      <c r="L26" s="19"/>
      <c r="R26" s="19"/>
      <c r="S26" s="19"/>
      <c r="X26" s="19"/>
      <c r="Y26" s="1"/>
      <c r="Z26" s="0" t="n">
        <f aca="false">SUM(E26:Y26)</f>
        <v>0</v>
      </c>
    </row>
    <row r="27" customFormat="false" ht="13.2" hidden="false" customHeight="false" outlineLevel="0" collapsed="false">
      <c r="A27" s="21" t="n">
        <v>2017060192</v>
      </c>
      <c r="B27" s="22" t="s">
        <v>76</v>
      </c>
      <c r="C27" s="22" t="s">
        <v>51</v>
      </c>
      <c r="D27" s="22" t="s">
        <v>74</v>
      </c>
      <c r="E27" s="22"/>
      <c r="F27" s="22"/>
      <c r="G27" s="22"/>
      <c r="H27" s="22"/>
      <c r="I27" s="22"/>
      <c r="J27" s="22"/>
      <c r="K27" s="19"/>
      <c r="L27" s="19"/>
      <c r="R27" s="19"/>
      <c r="S27" s="19"/>
      <c r="X27" s="19"/>
      <c r="Y27" s="1"/>
      <c r="Z27" s="0" t="n">
        <f aca="false">SUM(E27:Y27)</f>
        <v>0</v>
      </c>
    </row>
    <row r="28" customFormat="false" ht="13.2" hidden="false" customHeight="false" outlineLevel="0" collapsed="false">
      <c r="A28" s="21" t="n">
        <v>2017060194</v>
      </c>
      <c r="B28" s="22" t="s">
        <v>77</v>
      </c>
      <c r="C28" s="22" t="s">
        <v>51</v>
      </c>
      <c r="D28" s="22" t="s">
        <v>74</v>
      </c>
      <c r="E28" s="22"/>
      <c r="F28" s="22"/>
      <c r="G28" s="22"/>
      <c r="H28" s="22"/>
      <c r="I28" s="22"/>
      <c r="J28" s="22"/>
      <c r="K28" s="19"/>
      <c r="L28" s="19"/>
      <c r="R28" s="19"/>
      <c r="S28" s="19"/>
      <c r="X28" s="19"/>
      <c r="Y28" s="1"/>
      <c r="Z28" s="0" t="n">
        <f aca="false">SUM(E28:Y28)</f>
        <v>0</v>
      </c>
    </row>
    <row r="29" customFormat="false" ht="13.2" hidden="false" customHeight="false" outlineLevel="0" collapsed="false">
      <c r="A29" s="21" t="n">
        <v>2017060197</v>
      </c>
      <c r="B29" s="22" t="s">
        <v>78</v>
      </c>
      <c r="C29" s="22" t="s">
        <v>51</v>
      </c>
      <c r="D29" s="22" t="s">
        <v>74</v>
      </c>
      <c r="E29" s="22"/>
      <c r="F29" s="22"/>
      <c r="G29" s="22"/>
      <c r="H29" s="22"/>
      <c r="I29" s="22"/>
      <c r="J29" s="22"/>
      <c r="K29" s="19"/>
      <c r="L29" s="19"/>
      <c r="R29" s="19"/>
      <c r="S29" s="19"/>
      <c r="X29" s="19"/>
      <c r="Y29" s="1"/>
      <c r="Z29" s="0" t="n">
        <f aca="false">SUM(E29:Y29)</f>
        <v>0</v>
      </c>
    </row>
    <row r="30" customFormat="false" ht="13.2" hidden="false" customHeight="false" outlineLevel="0" collapsed="false">
      <c r="A30" s="21" t="n">
        <v>2017060198</v>
      </c>
      <c r="B30" s="22" t="s">
        <v>79</v>
      </c>
      <c r="C30" s="22" t="s">
        <v>51</v>
      </c>
      <c r="D30" s="22" t="s">
        <v>80</v>
      </c>
      <c r="E30" s="22"/>
      <c r="F30" s="22"/>
      <c r="G30" s="22"/>
      <c r="H30" s="22"/>
      <c r="I30" s="22"/>
      <c r="J30" s="22"/>
      <c r="K30" s="19"/>
      <c r="L30" s="19"/>
      <c r="R30" s="19"/>
      <c r="S30" s="19"/>
      <c r="X30" s="19"/>
      <c r="Y30" s="1"/>
      <c r="Z30" s="0" t="n">
        <f aca="false">SUM(E30:Y30)</f>
        <v>0</v>
      </c>
    </row>
    <row r="31" customFormat="false" ht="13.2" hidden="false" customHeight="false" outlineLevel="0" collapsed="false">
      <c r="A31" s="21" t="n">
        <v>2017060199</v>
      </c>
      <c r="B31" s="22" t="s">
        <v>81</v>
      </c>
      <c r="C31" s="22" t="s">
        <v>51</v>
      </c>
      <c r="D31" s="22" t="s">
        <v>80</v>
      </c>
      <c r="E31" s="22"/>
      <c r="F31" s="22"/>
      <c r="G31" s="22"/>
      <c r="H31" s="22"/>
      <c r="I31" s="22"/>
      <c r="J31" s="22"/>
      <c r="K31" s="19"/>
      <c r="L31" s="19"/>
      <c r="R31" s="19"/>
      <c r="S31" s="19"/>
      <c r="X31" s="19"/>
      <c r="Y31" s="1"/>
      <c r="Z31" s="0" t="n">
        <f aca="false">SUM(E31:Y31)</f>
        <v>0</v>
      </c>
    </row>
    <row r="32" customFormat="false" ht="13.2" hidden="false" customHeight="false" outlineLevel="0" collapsed="false">
      <c r="A32" s="21" t="n">
        <v>2018050424</v>
      </c>
      <c r="B32" s="22" t="s">
        <v>82</v>
      </c>
      <c r="C32" s="22" t="s">
        <v>83</v>
      </c>
      <c r="D32" s="22" t="s">
        <v>56</v>
      </c>
      <c r="E32" s="22"/>
      <c r="F32" s="22"/>
      <c r="G32" s="22"/>
      <c r="H32" s="22"/>
      <c r="I32" s="22"/>
      <c r="J32" s="22"/>
      <c r="K32" s="19"/>
      <c r="L32" s="19"/>
      <c r="R32" s="19"/>
      <c r="S32" s="19"/>
      <c r="X32" s="19"/>
      <c r="Y32" s="1"/>
      <c r="Z32" s="0" t="n">
        <f aca="false">SUM(E32:Y32)</f>
        <v>0</v>
      </c>
    </row>
    <row r="33" customFormat="false" ht="13.2" hidden="false" customHeight="false" outlineLevel="0" collapsed="false">
      <c r="A33" s="21" t="n">
        <v>2018050476</v>
      </c>
      <c r="B33" s="22" t="s">
        <v>84</v>
      </c>
      <c r="C33" s="22" t="s">
        <v>83</v>
      </c>
      <c r="D33" s="22" t="s">
        <v>80</v>
      </c>
      <c r="E33" s="22"/>
      <c r="F33" s="22"/>
      <c r="G33" s="22"/>
      <c r="H33" s="22"/>
      <c r="I33" s="22"/>
      <c r="J33" s="22"/>
      <c r="K33" s="19"/>
      <c r="L33" s="19"/>
      <c r="R33" s="19"/>
      <c r="S33" s="19"/>
      <c r="X33" s="19"/>
      <c r="Y33" s="1"/>
      <c r="Z33" s="0" t="n">
        <f aca="false">SUM(E33:Y33)</f>
        <v>0</v>
      </c>
    </row>
    <row r="34" customFormat="false" ht="13.2" hidden="false" customHeight="false" outlineLevel="0" collapsed="false">
      <c r="A34" s="21" t="n">
        <v>2018055254</v>
      </c>
      <c r="B34" s="22" t="s">
        <v>85</v>
      </c>
      <c r="C34" s="22" t="s">
        <v>83</v>
      </c>
      <c r="D34" s="22" t="s">
        <v>86</v>
      </c>
      <c r="E34" s="22"/>
      <c r="F34" s="22"/>
      <c r="G34" s="22"/>
      <c r="H34" s="22"/>
      <c r="I34" s="22"/>
      <c r="J34" s="22"/>
      <c r="K34" s="19"/>
      <c r="L34" s="19"/>
      <c r="R34" s="19"/>
      <c r="S34" s="19"/>
      <c r="X34" s="19"/>
      <c r="Y34" s="1"/>
      <c r="Z34" s="0" t="n">
        <f aca="false">SUM(E34:Y34)</f>
        <v>0</v>
      </c>
    </row>
    <row r="35" customFormat="false" ht="13.2" hidden="false" customHeight="false" outlineLevel="0" collapsed="false">
      <c r="A35" s="21" t="n">
        <v>2018055263</v>
      </c>
      <c r="B35" s="22" t="s">
        <v>87</v>
      </c>
      <c r="C35" s="22" t="s">
        <v>83</v>
      </c>
      <c r="D35" s="22" t="s">
        <v>88</v>
      </c>
      <c r="E35" s="22"/>
      <c r="F35" s="22"/>
      <c r="G35" s="22"/>
      <c r="H35" s="22"/>
      <c r="I35" s="22"/>
      <c r="J35" s="22"/>
      <c r="K35" s="19"/>
      <c r="L35" s="19"/>
      <c r="R35" s="19"/>
      <c r="S35" s="19"/>
      <c r="X35" s="19"/>
      <c r="Y35" s="1"/>
      <c r="Z35" s="0" t="n">
        <f aca="false">SUM(E35:Y35)</f>
        <v>0</v>
      </c>
    </row>
    <row r="36" customFormat="false" ht="13.2" hidden="false" customHeight="false" outlineLevel="0" collapsed="false">
      <c r="A36" s="21" t="n">
        <v>2018060146</v>
      </c>
      <c r="B36" s="22" t="s">
        <v>89</v>
      </c>
      <c r="C36" s="23" t="s">
        <v>51</v>
      </c>
      <c r="D36" s="22" t="s">
        <v>52</v>
      </c>
      <c r="E36" s="22"/>
      <c r="F36" s="22"/>
      <c r="G36" s="22"/>
      <c r="H36" s="22"/>
      <c r="I36" s="22"/>
      <c r="J36" s="22"/>
      <c r="K36" s="19"/>
      <c r="L36" s="19"/>
      <c r="M36" s="1" t="n">
        <v>1</v>
      </c>
      <c r="R36" s="19"/>
      <c r="S36" s="19"/>
      <c r="X36" s="19"/>
      <c r="Y36" s="1"/>
      <c r="Z36" s="0" t="n">
        <f aca="false">SUM(E36:Y36)</f>
        <v>1</v>
      </c>
    </row>
    <row r="37" customFormat="false" ht="13.2" hidden="false" customHeight="false" outlineLevel="0" collapsed="false">
      <c r="A37" s="21" t="n">
        <v>2018060147</v>
      </c>
      <c r="B37" s="22" t="s">
        <v>90</v>
      </c>
      <c r="C37" s="23" t="s">
        <v>51</v>
      </c>
      <c r="D37" s="22" t="s">
        <v>52</v>
      </c>
      <c r="E37" s="22"/>
      <c r="F37" s="22"/>
      <c r="G37" s="22"/>
      <c r="H37" s="22"/>
      <c r="I37" s="22"/>
      <c r="J37" s="22"/>
      <c r="K37" s="19"/>
      <c r="L37" s="19"/>
      <c r="R37" s="19"/>
      <c r="S37" s="19"/>
      <c r="X37" s="19"/>
      <c r="Y37" s="1"/>
      <c r="Z37" s="0" t="n">
        <f aca="false">SUM(E37:Y37)</f>
        <v>0</v>
      </c>
    </row>
    <row r="38" customFormat="false" ht="13.2" hidden="false" customHeight="false" outlineLevel="0" collapsed="false">
      <c r="A38" s="21" t="n">
        <v>2018060148</v>
      </c>
      <c r="B38" s="22" t="s">
        <v>91</v>
      </c>
      <c r="C38" s="23" t="s">
        <v>51</v>
      </c>
      <c r="D38" s="22" t="s">
        <v>52</v>
      </c>
      <c r="E38" s="22"/>
      <c r="F38" s="22"/>
      <c r="G38" s="22"/>
      <c r="H38" s="22"/>
      <c r="I38" s="22"/>
      <c r="J38" s="22"/>
      <c r="K38" s="19"/>
      <c r="L38" s="19"/>
      <c r="M38" s="1" t="n">
        <v>1</v>
      </c>
      <c r="R38" s="19"/>
      <c r="S38" s="19"/>
      <c r="X38" s="19"/>
      <c r="Y38" s="1"/>
      <c r="Z38" s="0" t="n">
        <f aca="false">SUM(E38:Y38)</f>
        <v>1</v>
      </c>
    </row>
    <row r="39" customFormat="false" ht="13.2" hidden="false" customHeight="false" outlineLevel="0" collapsed="false">
      <c r="A39" s="21" t="n">
        <v>2018060149</v>
      </c>
      <c r="B39" s="22" t="s">
        <v>92</v>
      </c>
      <c r="C39" s="23" t="s">
        <v>51</v>
      </c>
      <c r="D39" s="22" t="s">
        <v>56</v>
      </c>
      <c r="E39" s="22"/>
      <c r="F39" s="22"/>
      <c r="G39" s="22"/>
      <c r="H39" s="22"/>
      <c r="I39" s="22"/>
      <c r="J39" s="22"/>
      <c r="K39" s="19"/>
      <c r="L39" s="19"/>
      <c r="R39" s="19"/>
      <c r="S39" s="19"/>
      <c r="X39" s="19"/>
      <c r="Y39" s="1" t="n">
        <v>1</v>
      </c>
      <c r="Z39" s="0" t="n">
        <f aca="false">SUM(E39:Y39)</f>
        <v>1</v>
      </c>
    </row>
    <row r="40" customFormat="false" ht="13.2" hidden="false" customHeight="false" outlineLevel="0" collapsed="false">
      <c r="A40" s="21" t="n">
        <v>2018060150</v>
      </c>
      <c r="B40" s="22" t="s">
        <v>93</v>
      </c>
      <c r="C40" s="23" t="s">
        <v>51</v>
      </c>
      <c r="D40" s="22" t="s">
        <v>56</v>
      </c>
      <c r="E40" s="22"/>
      <c r="F40" s="22"/>
      <c r="G40" s="22"/>
      <c r="H40" s="22"/>
      <c r="I40" s="22"/>
      <c r="J40" s="22"/>
      <c r="K40" s="19"/>
      <c r="L40" s="19"/>
      <c r="R40" s="19"/>
      <c r="S40" s="19"/>
      <c r="X40" s="19"/>
      <c r="Y40" s="1"/>
      <c r="Z40" s="0" t="n">
        <f aca="false">SUM(E40:Y40)</f>
        <v>0</v>
      </c>
    </row>
    <row r="41" customFormat="false" ht="13.2" hidden="false" customHeight="false" outlineLevel="0" collapsed="false">
      <c r="A41" s="21" t="n">
        <v>2018060151</v>
      </c>
      <c r="B41" s="22" t="s">
        <v>94</v>
      </c>
      <c r="C41" s="23" t="s">
        <v>51</v>
      </c>
      <c r="D41" s="22" t="s">
        <v>56</v>
      </c>
      <c r="E41" s="22"/>
      <c r="F41" s="22"/>
      <c r="G41" s="22"/>
      <c r="H41" s="22"/>
      <c r="I41" s="22"/>
      <c r="J41" s="22"/>
      <c r="K41" s="19"/>
      <c r="L41" s="19"/>
      <c r="R41" s="19"/>
      <c r="S41" s="19"/>
      <c r="X41" s="19"/>
      <c r="Y41" s="1"/>
      <c r="Z41" s="0" t="n">
        <f aca="false">SUM(E41:Y41)</f>
        <v>0</v>
      </c>
    </row>
    <row r="42" customFormat="false" ht="13.2" hidden="false" customHeight="false" outlineLevel="0" collapsed="false">
      <c r="A42" s="21" t="n">
        <v>2018060152</v>
      </c>
      <c r="B42" s="22" t="s">
        <v>95</v>
      </c>
      <c r="C42" s="23" t="s">
        <v>51</v>
      </c>
      <c r="D42" s="22" t="s">
        <v>56</v>
      </c>
      <c r="E42" s="22"/>
      <c r="F42" s="22"/>
      <c r="G42" s="22"/>
      <c r="H42" s="22"/>
      <c r="I42" s="22"/>
      <c r="J42" s="22"/>
      <c r="K42" s="19"/>
      <c r="L42" s="19"/>
      <c r="R42" s="19"/>
      <c r="S42" s="19"/>
      <c r="X42" s="19"/>
      <c r="Y42" s="1"/>
      <c r="Z42" s="0" t="n">
        <f aca="false">SUM(E42:Y42)</f>
        <v>0</v>
      </c>
    </row>
    <row r="43" customFormat="false" ht="13.2" hidden="false" customHeight="false" outlineLevel="0" collapsed="false">
      <c r="A43" s="21" t="n">
        <v>2018060153</v>
      </c>
      <c r="B43" s="22" t="s">
        <v>96</v>
      </c>
      <c r="C43" s="23" t="s">
        <v>51</v>
      </c>
      <c r="D43" s="22" t="s">
        <v>56</v>
      </c>
      <c r="E43" s="22"/>
      <c r="F43" s="22"/>
      <c r="G43" s="22"/>
      <c r="H43" s="22"/>
      <c r="I43" s="22"/>
      <c r="J43" s="22"/>
      <c r="K43" s="19"/>
      <c r="L43" s="19"/>
      <c r="M43" s="1" t="n">
        <v>1</v>
      </c>
      <c r="R43" s="19"/>
      <c r="S43" s="19"/>
      <c r="X43" s="19"/>
      <c r="Y43" s="1"/>
      <c r="Z43" s="0" t="n">
        <f aca="false">SUM(E43:Y43)</f>
        <v>1</v>
      </c>
    </row>
    <row r="44" customFormat="false" ht="13.2" hidden="false" customHeight="false" outlineLevel="0" collapsed="false">
      <c r="A44" s="21" t="n">
        <v>2018060154</v>
      </c>
      <c r="B44" s="22" t="s">
        <v>97</v>
      </c>
      <c r="C44" s="23" t="s">
        <v>51</v>
      </c>
      <c r="D44" s="22" t="s">
        <v>56</v>
      </c>
      <c r="E44" s="22"/>
      <c r="F44" s="22"/>
      <c r="G44" s="22"/>
      <c r="H44" s="22"/>
      <c r="I44" s="22"/>
      <c r="J44" s="22"/>
      <c r="K44" s="19"/>
      <c r="L44" s="19"/>
      <c r="R44" s="19"/>
      <c r="S44" s="19"/>
      <c r="X44" s="19"/>
      <c r="Y44" s="1"/>
      <c r="Z44" s="0" t="n">
        <f aca="false">SUM(E44:Y44)</f>
        <v>0</v>
      </c>
    </row>
    <row r="45" customFormat="false" ht="13.2" hidden="false" customHeight="false" outlineLevel="0" collapsed="false">
      <c r="A45" s="21" t="n">
        <v>2018060155</v>
      </c>
      <c r="B45" s="22" t="s">
        <v>98</v>
      </c>
      <c r="C45" s="23" t="s">
        <v>51</v>
      </c>
      <c r="D45" s="22" t="s">
        <v>56</v>
      </c>
      <c r="E45" s="22"/>
      <c r="F45" s="22"/>
      <c r="G45" s="22"/>
      <c r="H45" s="22"/>
      <c r="I45" s="22"/>
      <c r="J45" s="22"/>
      <c r="K45" s="19"/>
      <c r="L45" s="19"/>
      <c r="M45" s="1" t="n">
        <v>1</v>
      </c>
      <c r="R45" s="19"/>
      <c r="S45" s="19"/>
      <c r="X45" s="19" t="n">
        <v>1</v>
      </c>
      <c r="Y45" s="1"/>
      <c r="Z45" s="0" t="n">
        <f aca="false">SUM(E45:Y45)</f>
        <v>2</v>
      </c>
    </row>
    <row r="46" customFormat="false" ht="13.2" hidden="false" customHeight="false" outlineLevel="0" collapsed="false">
      <c r="A46" s="21" t="n">
        <v>2018060156</v>
      </c>
      <c r="B46" s="22" t="s">
        <v>99</v>
      </c>
      <c r="C46" s="23" t="s">
        <v>51</v>
      </c>
      <c r="D46" s="22" t="s">
        <v>56</v>
      </c>
      <c r="E46" s="22"/>
      <c r="F46" s="22"/>
      <c r="G46" s="22"/>
      <c r="H46" s="22"/>
      <c r="I46" s="22"/>
      <c r="J46" s="22"/>
      <c r="K46" s="19"/>
      <c r="L46" s="19"/>
      <c r="R46" s="19"/>
      <c r="S46" s="19"/>
      <c r="X46" s="19"/>
      <c r="Y46" s="1"/>
      <c r="Z46" s="0" t="n">
        <f aca="false">SUM(E46:Y46)</f>
        <v>0</v>
      </c>
    </row>
    <row r="47" customFormat="false" ht="13.2" hidden="false" customHeight="false" outlineLevel="0" collapsed="false">
      <c r="A47" s="21" t="n">
        <v>2018060157</v>
      </c>
      <c r="B47" s="22" t="s">
        <v>100</v>
      </c>
      <c r="C47" s="23" t="s">
        <v>51</v>
      </c>
      <c r="D47" s="22" t="s">
        <v>56</v>
      </c>
      <c r="E47" s="22"/>
      <c r="F47" s="22"/>
      <c r="G47" s="22"/>
      <c r="H47" s="22"/>
      <c r="I47" s="22"/>
      <c r="J47" s="22"/>
      <c r="K47" s="19"/>
      <c r="L47" s="19"/>
      <c r="M47" s="1" t="n">
        <v>1</v>
      </c>
      <c r="R47" s="19"/>
      <c r="S47" s="19"/>
      <c r="X47" s="19"/>
      <c r="Y47" s="1"/>
      <c r="Z47" s="0" t="n">
        <f aca="false">SUM(E47:Y47)</f>
        <v>1</v>
      </c>
    </row>
    <row r="48" customFormat="false" ht="13.2" hidden="false" customHeight="false" outlineLevel="0" collapsed="false">
      <c r="A48" s="21" t="n">
        <v>2018060158</v>
      </c>
      <c r="B48" s="22" t="s">
        <v>101</v>
      </c>
      <c r="C48" s="23" t="s">
        <v>51</v>
      </c>
      <c r="D48" s="22" t="s">
        <v>56</v>
      </c>
      <c r="E48" s="22"/>
      <c r="F48" s="22"/>
      <c r="G48" s="22"/>
      <c r="H48" s="22"/>
      <c r="I48" s="22"/>
      <c r="J48" s="22"/>
      <c r="K48" s="19"/>
      <c r="L48" s="19"/>
      <c r="M48" s="1" t="n">
        <v>1</v>
      </c>
      <c r="R48" s="19"/>
      <c r="S48" s="19"/>
      <c r="X48" s="19" t="n">
        <v>1</v>
      </c>
      <c r="Y48" s="1"/>
      <c r="Z48" s="0" t="n">
        <f aca="false">SUM(E48:Y48)</f>
        <v>2</v>
      </c>
    </row>
    <row r="49" customFormat="false" ht="13.2" hidden="false" customHeight="false" outlineLevel="0" collapsed="false">
      <c r="A49" s="21" t="n">
        <v>2018060159</v>
      </c>
      <c r="B49" s="22" t="s">
        <v>102</v>
      </c>
      <c r="C49" s="23" t="s">
        <v>51</v>
      </c>
      <c r="D49" s="22" t="s">
        <v>56</v>
      </c>
      <c r="E49" s="22"/>
      <c r="F49" s="22"/>
      <c r="G49" s="22"/>
      <c r="H49" s="22"/>
      <c r="I49" s="22"/>
      <c r="J49" s="22"/>
      <c r="K49" s="19"/>
      <c r="L49" s="19"/>
      <c r="R49" s="19"/>
      <c r="S49" s="19"/>
      <c r="X49" s="19"/>
      <c r="Y49" s="1"/>
      <c r="Z49" s="0" t="n">
        <f aca="false">SUM(E49:Y49)</f>
        <v>0</v>
      </c>
    </row>
    <row r="50" customFormat="false" ht="13.2" hidden="false" customHeight="false" outlineLevel="0" collapsed="false">
      <c r="A50" s="21" t="n">
        <v>2018060160</v>
      </c>
      <c r="B50" s="22" t="s">
        <v>103</v>
      </c>
      <c r="C50" s="23" t="s">
        <v>51</v>
      </c>
      <c r="D50" s="22" t="s">
        <v>56</v>
      </c>
      <c r="E50" s="22"/>
      <c r="F50" s="22"/>
      <c r="G50" s="22"/>
      <c r="H50" s="22"/>
      <c r="I50" s="22"/>
      <c r="J50" s="22"/>
      <c r="K50" s="19"/>
      <c r="L50" s="19"/>
      <c r="R50" s="19"/>
      <c r="S50" s="19"/>
      <c r="X50" s="19"/>
      <c r="Y50" s="1"/>
      <c r="Z50" s="0" t="n">
        <f aca="false">SUM(E50:Y50)</f>
        <v>0</v>
      </c>
    </row>
    <row r="51" customFormat="false" ht="13.2" hidden="false" customHeight="false" outlineLevel="0" collapsed="false">
      <c r="A51" s="21" t="n">
        <v>2018060161</v>
      </c>
      <c r="B51" s="22" t="s">
        <v>104</v>
      </c>
      <c r="C51" s="23" t="s">
        <v>51</v>
      </c>
      <c r="D51" s="22" t="s">
        <v>56</v>
      </c>
      <c r="E51" s="22"/>
      <c r="F51" s="22"/>
      <c r="G51" s="22"/>
      <c r="H51" s="22"/>
      <c r="I51" s="22"/>
      <c r="J51" s="22"/>
      <c r="K51" s="19"/>
      <c r="L51" s="19"/>
      <c r="R51" s="19"/>
      <c r="S51" s="19"/>
      <c r="X51" s="19"/>
      <c r="Y51" s="1"/>
      <c r="Z51" s="0" t="n">
        <f aca="false">SUM(E51:Y51)</f>
        <v>0</v>
      </c>
    </row>
    <row r="52" customFormat="false" ht="13.2" hidden="false" customHeight="false" outlineLevel="0" collapsed="false">
      <c r="A52" s="21" t="n">
        <v>2018060162</v>
      </c>
      <c r="B52" s="22" t="s">
        <v>105</v>
      </c>
      <c r="C52" s="23" t="s">
        <v>51</v>
      </c>
      <c r="D52" s="22" t="s">
        <v>56</v>
      </c>
      <c r="E52" s="22"/>
      <c r="F52" s="22"/>
      <c r="G52" s="22"/>
      <c r="H52" s="22"/>
      <c r="I52" s="22"/>
      <c r="J52" s="22"/>
      <c r="K52" s="19"/>
      <c r="L52" s="19"/>
      <c r="R52" s="19"/>
      <c r="S52" s="19"/>
      <c r="X52" s="19"/>
      <c r="Y52" s="1" t="n">
        <v>1</v>
      </c>
      <c r="Z52" s="0" t="n">
        <f aca="false">SUM(E52:Y52)</f>
        <v>1</v>
      </c>
    </row>
    <row r="53" customFormat="false" ht="13.2" hidden="false" customHeight="false" outlineLevel="0" collapsed="false">
      <c r="A53" s="21" t="n">
        <v>2018060163</v>
      </c>
      <c r="B53" s="22" t="s">
        <v>106</v>
      </c>
      <c r="C53" s="23" t="s">
        <v>51</v>
      </c>
      <c r="D53" s="22" t="s">
        <v>56</v>
      </c>
      <c r="E53" s="22"/>
      <c r="F53" s="22"/>
      <c r="G53" s="22"/>
      <c r="H53" s="22"/>
      <c r="I53" s="22"/>
      <c r="J53" s="22"/>
      <c r="K53" s="19"/>
      <c r="L53" s="19"/>
      <c r="R53" s="19"/>
      <c r="S53" s="19"/>
      <c r="X53" s="19"/>
      <c r="Y53" s="1"/>
      <c r="Z53" s="0" t="n">
        <f aca="false">SUM(E53:Y53)</f>
        <v>0</v>
      </c>
    </row>
    <row r="54" customFormat="false" ht="13.2" hidden="false" customHeight="false" outlineLevel="0" collapsed="false">
      <c r="A54" s="21" t="n">
        <v>2018060164</v>
      </c>
      <c r="B54" s="22" t="s">
        <v>107</v>
      </c>
      <c r="C54" s="23" t="s">
        <v>51</v>
      </c>
      <c r="D54" s="22" t="s">
        <v>56</v>
      </c>
      <c r="E54" s="22"/>
      <c r="F54" s="22"/>
      <c r="G54" s="22"/>
      <c r="H54" s="22"/>
      <c r="I54" s="22"/>
      <c r="J54" s="22"/>
      <c r="K54" s="19"/>
      <c r="L54" s="19"/>
      <c r="M54" s="1" t="n">
        <v>1</v>
      </c>
      <c r="R54" s="19"/>
      <c r="S54" s="19"/>
      <c r="X54" s="19"/>
      <c r="Y54" s="1"/>
      <c r="Z54" s="0" t="n">
        <f aca="false">SUM(E54:Y54)</f>
        <v>1</v>
      </c>
    </row>
    <row r="55" customFormat="false" ht="13.2" hidden="false" customHeight="false" outlineLevel="0" collapsed="false">
      <c r="A55" s="21" t="n">
        <v>2018060165</v>
      </c>
      <c r="B55" s="22" t="s">
        <v>108</v>
      </c>
      <c r="C55" s="23" t="s">
        <v>51</v>
      </c>
      <c r="D55" s="22" t="s">
        <v>56</v>
      </c>
      <c r="E55" s="22"/>
      <c r="F55" s="22"/>
      <c r="G55" s="22"/>
      <c r="H55" s="22"/>
      <c r="I55" s="22"/>
      <c r="J55" s="22"/>
      <c r="K55" s="19"/>
      <c r="L55" s="19"/>
      <c r="R55" s="19"/>
      <c r="S55" s="19"/>
      <c r="X55" s="19" t="n">
        <v>1</v>
      </c>
      <c r="Y55" s="1"/>
      <c r="Z55" s="0" t="n">
        <f aca="false">SUM(E55:Y55)</f>
        <v>1</v>
      </c>
    </row>
    <row r="56" customFormat="false" ht="13.2" hidden="false" customHeight="false" outlineLevel="0" collapsed="false">
      <c r="A56" s="21" t="n">
        <v>2018060166</v>
      </c>
      <c r="B56" s="22" t="s">
        <v>109</v>
      </c>
      <c r="C56" s="23" t="s">
        <v>51</v>
      </c>
      <c r="D56" s="22" t="s">
        <v>56</v>
      </c>
      <c r="E56" s="22"/>
      <c r="F56" s="22"/>
      <c r="G56" s="22"/>
      <c r="H56" s="22"/>
      <c r="I56" s="22"/>
      <c r="J56" s="22"/>
      <c r="K56" s="19"/>
      <c r="L56" s="19"/>
      <c r="M56" s="1" t="n">
        <v>1</v>
      </c>
      <c r="R56" s="19"/>
      <c r="S56" s="19"/>
      <c r="X56" s="19" t="n">
        <v>1</v>
      </c>
      <c r="Y56" s="1"/>
      <c r="Z56" s="0" t="n">
        <f aca="false">SUM(E56:Y56)</f>
        <v>2</v>
      </c>
    </row>
    <row r="57" customFormat="false" ht="13.2" hidden="false" customHeight="false" outlineLevel="0" collapsed="false">
      <c r="A57" s="21" t="n">
        <v>2018060167</v>
      </c>
      <c r="B57" s="22" t="s">
        <v>110</v>
      </c>
      <c r="C57" s="23" t="s">
        <v>51</v>
      </c>
      <c r="D57" s="22" t="s">
        <v>56</v>
      </c>
      <c r="E57" s="22"/>
      <c r="F57" s="22"/>
      <c r="G57" s="22"/>
      <c r="H57" s="22"/>
      <c r="I57" s="22"/>
      <c r="J57" s="22"/>
      <c r="K57" s="19"/>
      <c r="L57" s="19"/>
      <c r="R57" s="19"/>
      <c r="S57" s="19"/>
      <c r="X57" s="19"/>
      <c r="Y57" s="1"/>
      <c r="Z57" s="0" t="n">
        <f aca="false">SUM(E57:Y57)</f>
        <v>0</v>
      </c>
    </row>
    <row r="58" customFormat="false" ht="13.2" hidden="false" customHeight="false" outlineLevel="0" collapsed="false">
      <c r="A58" s="21" t="n">
        <v>2018060168</v>
      </c>
      <c r="B58" s="22" t="s">
        <v>111</v>
      </c>
      <c r="C58" s="23" t="s">
        <v>51</v>
      </c>
      <c r="D58" s="22" t="s">
        <v>56</v>
      </c>
      <c r="E58" s="22"/>
      <c r="F58" s="22"/>
      <c r="G58" s="22"/>
      <c r="H58" s="22"/>
      <c r="I58" s="22"/>
      <c r="J58" s="22"/>
      <c r="K58" s="19"/>
      <c r="L58" s="19"/>
      <c r="R58" s="19"/>
      <c r="S58" s="19"/>
      <c r="X58" s="19" t="n">
        <v>1</v>
      </c>
      <c r="Y58" s="1"/>
      <c r="Z58" s="0" t="n">
        <f aca="false">SUM(E58:Y58)</f>
        <v>1</v>
      </c>
    </row>
    <row r="59" customFormat="false" ht="13.2" hidden="false" customHeight="false" outlineLevel="0" collapsed="false">
      <c r="A59" s="21" t="n">
        <v>2018060169</v>
      </c>
      <c r="B59" s="22" t="s">
        <v>112</v>
      </c>
      <c r="C59" s="23" t="s">
        <v>51</v>
      </c>
      <c r="D59" s="22" t="s">
        <v>56</v>
      </c>
      <c r="E59" s="22"/>
      <c r="F59" s="22"/>
      <c r="G59" s="22"/>
      <c r="H59" s="22"/>
      <c r="I59" s="22"/>
      <c r="J59" s="22"/>
      <c r="K59" s="19"/>
      <c r="L59" s="19"/>
      <c r="R59" s="19"/>
      <c r="S59" s="19"/>
      <c r="X59" s="19"/>
      <c r="Y59" s="1"/>
      <c r="Z59" s="0" t="n">
        <f aca="false">SUM(E59:Y59)</f>
        <v>0</v>
      </c>
    </row>
    <row r="60" customFormat="false" ht="13.2" hidden="false" customHeight="false" outlineLevel="0" collapsed="false">
      <c r="A60" s="21" t="n">
        <v>2018060170</v>
      </c>
      <c r="B60" s="22" t="s">
        <v>113</v>
      </c>
      <c r="C60" s="23" t="s">
        <v>51</v>
      </c>
      <c r="D60" s="22" t="s">
        <v>56</v>
      </c>
      <c r="E60" s="22"/>
      <c r="F60" s="22"/>
      <c r="G60" s="22"/>
      <c r="H60" s="22"/>
      <c r="I60" s="22"/>
      <c r="J60" s="22"/>
      <c r="K60" s="19"/>
      <c r="L60" s="19"/>
      <c r="R60" s="19"/>
      <c r="S60" s="19"/>
      <c r="X60" s="19"/>
      <c r="Y60" s="1"/>
      <c r="Z60" s="0" t="n">
        <f aca="false">SUM(E60:Y60)</f>
        <v>0</v>
      </c>
    </row>
    <row r="61" customFormat="false" ht="13.2" hidden="false" customHeight="false" outlineLevel="0" collapsed="false">
      <c r="A61" s="21" t="n">
        <v>2018060171</v>
      </c>
      <c r="B61" s="22" t="s">
        <v>114</v>
      </c>
      <c r="C61" s="23" t="s">
        <v>51</v>
      </c>
      <c r="D61" s="22" t="s">
        <v>74</v>
      </c>
      <c r="E61" s="22"/>
      <c r="F61" s="22"/>
      <c r="G61" s="22"/>
      <c r="H61" s="22"/>
      <c r="I61" s="22"/>
      <c r="J61" s="22"/>
      <c r="K61" s="19"/>
      <c r="L61" s="19"/>
      <c r="R61" s="19"/>
      <c r="S61" s="19"/>
      <c r="X61" s="19"/>
      <c r="Y61" s="1"/>
      <c r="Z61" s="0" t="n">
        <f aca="false">SUM(E61:Y61)</f>
        <v>0</v>
      </c>
    </row>
    <row r="62" customFormat="false" ht="13.2" hidden="false" customHeight="false" outlineLevel="0" collapsed="false">
      <c r="A62" s="21" t="n">
        <v>2018060172</v>
      </c>
      <c r="B62" s="22" t="s">
        <v>115</v>
      </c>
      <c r="C62" s="23" t="s">
        <v>51</v>
      </c>
      <c r="D62" s="22" t="s">
        <v>74</v>
      </c>
      <c r="E62" s="22"/>
      <c r="F62" s="22"/>
      <c r="G62" s="22"/>
      <c r="H62" s="22"/>
      <c r="I62" s="22"/>
      <c r="J62" s="22"/>
      <c r="K62" s="19"/>
      <c r="L62" s="19"/>
      <c r="R62" s="19"/>
      <c r="S62" s="19"/>
      <c r="X62" s="19"/>
      <c r="Y62" s="1"/>
      <c r="Z62" s="0" t="n">
        <f aca="false">SUM(E62:Y62)</f>
        <v>0</v>
      </c>
    </row>
    <row r="63" customFormat="false" ht="13.2" hidden="false" customHeight="false" outlineLevel="0" collapsed="false">
      <c r="A63" s="21" t="n">
        <v>2018060173</v>
      </c>
      <c r="B63" s="22" t="s">
        <v>116</v>
      </c>
      <c r="C63" s="23" t="s">
        <v>51</v>
      </c>
      <c r="D63" s="22" t="s">
        <v>74</v>
      </c>
      <c r="E63" s="22"/>
      <c r="F63" s="22"/>
      <c r="G63" s="22"/>
      <c r="H63" s="22"/>
      <c r="I63" s="22"/>
      <c r="J63" s="22"/>
      <c r="K63" s="19"/>
      <c r="L63" s="19"/>
      <c r="P63" s="1" t="n">
        <v>1</v>
      </c>
      <c r="Q63" s="2" t="s">
        <v>117</v>
      </c>
      <c r="R63" s="19"/>
      <c r="S63" s="19"/>
      <c r="X63" s="19"/>
      <c r="Y63" s="1"/>
      <c r="Z63" s="0" t="n">
        <f aca="false">SUM(E63:Y63)</f>
        <v>1</v>
      </c>
    </row>
    <row r="64" customFormat="false" ht="13.2" hidden="false" customHeight="false" outlineLevel="0" collapsed="false">
      <c r="A64" s="21" t="n">
        <v>2018060174</v>
      </c>
      <c r="B64" s="22" t="s">
        <v>118</v>
      </c>
      <c r="C64" s="23" t="s">
        <v>51</v>
      </c>
      <c r="D64" s="22" t="s">
        <v>74</v>
      </c>
      <c r="E64" s="22"/>
      <c r="F64" s="22"/>
      <c r="G64" s="22"/>
      <c r="H64" s="22"/>
      <c r="I64" s="22"/>
      <c r="J64" s="22"/>
      <c r="K64" s="19"/>
      <c r="L64" s="19"/>
      <c r="R64" s="19"/>
      <c r="S64" s="19"/>
      <c r="X64" s="19"/>
      <c r="Y64" s="1"/>
      <c r="Z64" s="0" t="n">
        <f aca="false">SUM(E64:Y64)</f>
        <v>0</v>
      </c>
    </row>
    <row r="65" customFormat="false" ht="13.2" hidden="false" customHeight="false" outlineLevel="0" collapsed="false">
      <c r="A65" s="21" t="n">
        <v>2018060175</v>
      </c>
      <c r="B65" s="22" t="s">
        <v>119</v>
      </c>
      <c r="C65" s="23" t="s">
        <v>51</v>
      </c>
      <c r="D65" s="22" t="s">
        <v>74</v>
      </c>
      <c r="E65" s="22"/>
      <c r="F65" s="22"/>
      <c r="G65" s="22"/>
      <c r="H65" s="22"/>
      <c r="I65" s="22"/>
      <c r="J65" s="22"/>
      <c r="K65" s="19"/>
      <c r="L65" s="19"/>
      <c r="R65" s="19"/>
      <c r="S65" s="19"/>
      <c r="X65" s="19"/>
      <c r="Y65" s="1"/>
      <c r="Z65" s="0" t="n">
        <f aca="false">SUM(E65:Y65)</f>
        <v>0</v>
      </c>
    </row>
    <row r="66" customFormat="false" ht="13.2" hidden="false" customHeight="false" outlineLevel="0" collapsed="false">
      <c r="A66" s="21" t="n">
        <v>2018060176</v>
      </c>
      <c r="B66" s="22" t="s">
        <v>120</v>
      </c>
      <c r="C66" s="23" t="s">
        <v>51</v>
      </c>
      <c r="D66" s="22" t="s">
        <v>74</v>
      </c>
      <c r="E66" s="22"/>
      <c r="F66" s="22"/>
      <c r="G66" s="22"/>
      <c r="H66" s="22"/>
      <c r="I66" s="22"/>
      <c r="J66" s="22"/>
      <c r="K66" s="19"/>
      <c r="L66" s="19"/>
      <c r="M66" s="1" t="n">
        <v>1</v>
      </c>
      <c r="R66" s="19"/>
      <c r="S66" s="19"/>
      <c r="X66" s="19"/>
      <c r="Y66" s="1"/>
      <c r="Z66" s="0" t="n">
        <f aca="false">SUM(E66:Y66)</f>
        <v>1</v>
      </c>
    </row>
    <row r="67" customFormat="false" ht="13.2" hidden="false" customHeight="false" outlineLevel="0" collapsed="false">
      <c r="A67" s="21" t="n">
        <v>2018060177</v>
      </c>
      <c r="B67" s="22" t="s">
        <v>121</v>
      </c>
      <c r="C67" s="23" t="s">
        <v>51</v>
      </c>
      <c r="D67" s="22" t="s">
        <v>74</v>
      </c>
      <c r="E67" s="22"/>
      <c r="F67" s="22"/>
      <c r="G67" s="22"/>
      <c r="H67" s="22"/>
      <c r="I67" s="22"/>
      <c r="J67" s="22"/>
      <c r="K67" s="19"/>
      <c r="L67" s="19"/>
      <c r="R67" s="19"/>
      <c r="S67" s="19"/>
      <c r="X67" s="19"/>
      <c r="Y67" s="1"/>
      <c r="Z67" s="0" t="n">
        <f aca="false">SUM(E67:Y67)</f>
        <v>0</v>
      </c>
    </row>
    <row r="68" customFormat="false" ht="13.2" hidden="false" customHeight="false" outlineLevel="0" collapsed="false">
      <c r="A68" s="21" t="n">
        <v>2018060178</v>
      </c>
      <c r="B68" s="22" t="s">
        <v>122</v>
      </c>
      <c r="C68" s="23" t="s">
        <v>51</v>
      </c>
      <c r="D68" s="22" t="s">
        <v>80</v>
      </c>
      <c r="E68" s="22"/>
      <c r="F68" s="22"/>
      <c r="G68" s="22"/>
      <c r="H68" s="22"/>
      <c r="I68" s="22"/>
      <c r="J68" s="22"/>
      <c r="K68" s="19"/>
      <c r="L68" s="19"/>
      <c r="R68" s="19"/>
      <c r="S68" s="19"/>
      <c r="X68" s="19"/>
      <c r="Y68" s="1"/>
      <c r="Z68" s="0" t="n">
        <f aca="false">SUM(E68:Y68)</f>
        <v>0</v>
      </c>
    </row>
    <row r="69" customFormat="false" ht="13.2" hidden="false" customHeight="false" outlineLevel="0" collapsed="false">
      <c r="A69" s="21" t="n">
        <v>2018060179</v>
      </c>
      <c r="B69" s="22" t="s">
        <v>123</v>
      </c>
      <c r="C69" s="23" t="s">
        <v>51</v>
      </c>
      <c r="D69" s="22" t="s">
        <v>80</v>
      </c>
      <c r="E69" s="22"/>
      <c r="F69" s="22"/>
      <c r="G69" s="22"/>
      <c r="H69" s="22"/>
      <c r="I69" s="22"/>
      <c r="J69" s="22"/>
      <c r="K69" s="19"/>
      <c r="L69" s="19"/>
      <c r="R69" s="19"/>
      <c r="S69" s="19"/>
      <c r="X69" s="19"/>
      <c r="Y69" s="1"/>
      <c r="Z69" s="0" t="n">
        <f aca="false">SUM(E69:Y69)</f>
        <v>0</v>
      </c>
    </row>
    <row r="70" customFormat="false" ht="13.2" hidden="false" customHeight="false" outlineLevel="0" collapsed="false">
      <c r="A70" s="21" t="n">
        <v>2018060181</v>
      </c>
      <c r="B70" s="22" t="s">
        <v>124</v>
      </c>
      <c r="C70" s="23" t="s">
        <v>51</v>
      </c>
      <c r="D70" s="22" t="s">
        <v>52</v>
      </c>
      <c r="E70" s="22"/>
      <c r="F70" s="22"/>
      <c r="G70" s="22"/>
      <c r="H70" s="22"/>
      <c r="I70" s="22"/>
      <c r="J70" s="22"/>
      <c r="K70" s="19"/>
      <c r="L70" s="19"/>
      <c r="R70" s="19"/>
      <c r="S70" s="19"/>
      <c r="X70" s="19"/>
      <c r="Y70" s="1"/>
      <c r="Z70" s="0" t="n">
        <f aca="false">SUM(E70:Y70)</f>
        <v>0</v>
      </c>
    </row>
    <row r="71" customFormat="false" ht="13.2" hidden="false" customHeight="false" outlineLevel="0" collapsed="false">
      <c r="A71" s="21" t="n">
        <v>2018060182</v>
      </c>
      <c r="B71" s="22" t="s">
        <v>125</v>
      </c>
      <c r="C71" s="23" t="s">
        <v>51</v>
      </c>
      <c r="D71" s="22" t="s">
        <v>52</v>
      </c>
      <c r="E71" s="22"/>
      <c r="F71" s="22"/>
      <c r="G71" s="22"/>
      <c r="H71" s="22"/>
      <c r="I71" s="22"/>
      <c r="J71" s="22"/>
      <c r="K71" s="19"/>
      <c r="L71" s="19"/>
      <c r="M71" s="1" t="n">
        <v>1</v>
      </c>
      <c r="R71" s="19"/>
      <c r="S71" s="19"/>
      <c r="X71" s="19"/>
      <c r="Y71" s="1"/>
      <c r="Z71" s="0" t="n">
        <f aca="false">SUM(E71:Y71)</f>
        <v>1</v>
      </c>
    </row>
    <row r="72" customFormat="false" ht="13.2" hidden="false" customHeight="false" outlineLevel="0" collapsed="false">
      <c r="A72" s="21" t="n">
        <v>2018060183</v>
      </c>
      <c r="B72" s="22" t="s">
        <v>126</v>
      </c>
      <c r="C72" s="23" t="s">
        <v>51</v>
      </c>
      <c r="D72" s="22" t="s">
        <v>52</v>
      </c>
      <c r="E72" s="22"/>
      <c r="F72" s="22"/>
      <c r="G72" s="22"/>
      <c r="H72" s="22"/>
      <c r="I72" s="22"/>
      <c r="J72" s="22"/>
      <c r="K72" s="19"/>
      <c r="L72" s="19"/>
      <c r="R72" s="19"/>
      <c r="S72" s="19"/>
      <c r="X72" s="19"/>
      <c r="Y72" s="1"/>
      <c r="Z72" s="0" t="n">
        <f aca="false">SUM(E72:Y72)</f>
        <v>0</v>
      </c>
    </row>
    <row r="73" customFormat="false" ht="13.2" hidden="false" customHeight="false" outlineLevel="0" collapsed="false">
      <c r="A73" s="21" t="n">
        <v>2018060185</v>
      </c>
      <c r="B73" s="22" t="s">
        <v>127</v>
      </c>
      <c r="C73" s="23" t="s">
        <v>51</v>
      </c>
      <c r="D73" s="22" t="s">
        <v>56</v>
      </c>
      <c r="E73" s="22"/>
      <c r="F73" s="22"/>
      <c r="G73" s="22"/>
      <c r="H73" s="22"/>
      <c r="I73" s="22"/>
      <c r="J73" s="22"/>
      <c r="K73" s="19"/>
      <c r="L73" s="19"/>
      <c r="M73" s="1" t="n">
        <v>1</v>
      </c>
      <c r="R73" s="19"/>
      <c r="S73" s="19"/>
      <c r="X73" s="19"/>
      <c r="Y73" s="1"/>
      <c r="Z73" s="0" t="n">
        <f aca="false">SUM(E73:Y73)</f>
        <v>1</v>
      </c>
    </row>
    <row r="74" customFormat="false" ht="13.2" hidden="false" customHeight="false" outlineLevel="0" collapsed="false">
      <c r="A74" s="21" t="n">
        <v>2018060186</v>
      </c>
      <c r="B74" s="22" t="s">
        <v>128</v>
      </c>
      <c r="C74" s="23" t="s">
        <v>51</v>
      </c>
      <c r="D74" s="22" t="s">
        <v>56</v>
      </c>
      <c r="E74" s="22"/>
      <c r="F74" s="22"/>
      <c r="G74" s="22"/>
      <c r="H74" s="22"/>
      <c r="I74" s="22"/>
      <c r="J74" s="22"/>
      <c r="K74" s="19"/>
      <c r="L74" s="19"/>
      <c r="R74" s="19"/>
      <c r="S74" s="19"/>
      <c r="X74" s="19"/>
      <c r="Y74" s="1"/>
      <c r="Z74" s="0" t="n">
        <f aca="false">SUM(E74:Y74)</f>
        <v>0</v>
      </c>
    </row>
    <row r="75" customFormat="false" ht="13.2" hidden="false" customHeight="false" outlineLevel="0" collapsed="false">
      <c r="A75" s="21" t="n">
        <v>2018060187</v>
      </c>
      <c r="B75" s="22" t="s">
        <v>129</v>
      </c>
      <c r="C75" s="23" t="s">
        <v>51</v>
      </c>
      <c r="D75" s="22" t="s">
        <v>56</v>
      </c>
      <c r="E75" s="22"/>
      <c r="F75" s="22"/>
      <c r="G75" s="22"/>
      <c r="H75" s="22"/>
      <c r="I75" s="22"/>
      <c r="J75" s="22"/>
      <c r="K75" s="19"/>
      <c r="L75" s="19"/>
      <c r="R75" s="19"/>
      <c r="S75" s="19"/>
      <c r="X75" s="19"/>
      <c r="Y75" s="1"/>
      <c r="Z75" s="0" t="n">
        <f aca="false">SUM(E75:Y75)</f>
        <v>0</v>
      </c>
    </row>
    <row r="76" customFormat="false" ht="13.2" hidden="false" customHeight="false" outlineLevel="0" collapsed="false">
      <c r="A76" s="21" t="n">
        <v>2018060188</v>
      </c>
      <c r="B76" s="22" t="s">
        <v>130</v>
      </c>
      <c r="C76" s="23" t="s">
        <v>51</v>
      </c>
      <c r="D76" s="22" t="s">
        <v>56</v>
      </c>
      <c r="E76" s="22"/>
      <c r="F76" s="22"/>
      <c r="G76" s="22"/>
      <c r="H76" s="22"/>
      <c r="I76" s="22"/>
      <c r="J76" s="22"/>
      <c r="K76" s="19"/>
      <c r="L76" s="19"/>
      <c r="R76" s="19"/>
      <c r="S76" s="19"/>
      <c r="X76" s="19"/>
      <c r="Y76" s="1"/>
      <c r="Z76" s="0" t="n">
        <f aca="false">SUM(E76:Y76)</f>
        <v>0</v>
      </c>
    </row>
    <row r="77" customFormat="false" ht="13.2" hidden="false" customHeight="false" outlineLevel="0" collapsed="false">
      <c r="A77" s="21" t="n">
        <v>2018060190</v>
      </c>
      <c r="B77" s="22" t="s">
        <v>131</v>
      </c>
      <c r="C77" s="23" t="s">
        <v>51</v>
      </c>
      <c r="D77" s="22" t="s">
        <v>56</v>
      </c>
      <c r="E77" s="22"/>
      <c r="F77" s="22"/>
      <c r="G77" s="22"/>
      <c r="H77" s="22"/>
      <c r="I77" s="22"/>
      <c r="J77" s="22"/>
      <c r="K77" s="19"/>
      <c r="L77" s="19"/>
      <c r="R77" s="19"/>
      <c r="S77" s="19"/>
      <c r="X77" s="19"/>
      <c r="Y77" s="1"/>
      <c r="Z77" s="0" t="n">
        <f aca="false">SUM(E77:Y77)</f>
        <v>0</v>
      </c>
    </row>
    <row r="78" customFormat="false" ht="13.2" hidden="false" customHeight="false" outlineLevel="0" collapsed="false">
      <c r="A78" s="21" t="n">
        <v>2018060191</v>
      </c>
      <c r="B78" s="22" t="s">
        <v>132</v>
      </c>
      <c r="C78" s="23" t="s">
        <v>51</v>
      </c>
      <c r="D78" s="22" t="s">
        <v>56</v>
      </c>
      <c r="E78" s="22"/>
      <c r="F78" s="22"/>
      <c r="G78" s="22"/>
      <c r="H78" s="22"/>
      <c r="I78" s="22"/>
      <c r="J78" s="22"/>
      <c r="K78" s="19"/>
      <c r="L78" s="19"/>
      <c r="R78" s="19"/>
      <c r="S78" s="19"/>
      <c r="X78" s="19"/>
      <c r="Y78" s="1"/>
      <c r="Z78" s="0" t="n">
        <f aca="false">SUM(E78:Y78)</f>
        <v>0</v>
      </c>
    </row>
    <row r="79" customFormat="false" ht="13.2" hidden="false" customHeight="false" outlineLevel="0" collapsed="false">
      <c r="A79" s="24" t="n">
        <v>2019050361</v>
      </c>
      <c r="B79" s="18" t="s">
        <v>133</v>
      </c>
      <c r="C79" s="18" t="s">
        <v>83</v>
      </c>
      <c r="D79" s="18" t="s">
        <v>134</v>
      </c>
      <c r="E79" s="22"/>
      <c r="F79" s="22"/>
      <c r="G79" s="22"/>
      <c r="H79" s="22"/>
      <c r="I79" s="22"/>
      <c r="J79" s="22"/>
      <c r="L79" s="1"/>
      <c r="R79" s="1"/>
      <c r="S79" s="1"/>
      <c r="Y79" s="1"/>
      <c r="Z79" s="0" t="n">
        <f aca="false">SUM(E79:Y79)</f>
        <v>0</v>
      </c>
    </row>
    <row r="80" customFormat="false" ht="13.2" hidden="false" customHeight="false" outlineLevel="0" collapsed="false">
      <c r="A80" s="24" t="n">
        <v>2019050362</v>
      </c>
      <c r="B80" s="18" t="s">
        <v>135</v>
      </c>
      <c r="C80" s="18" t="s">
        <v>83</v>
      </c>
      <c r="D80" s="18" t="s">
        <v>52</v>
      </c>
      <c r="E80" s="22"/>
      <c r="F80" s="22"/>
      <c r="G80" s="22"/>
      <c r="H80" s="22"/>
      <c r="I80" s="22"/>
      <c r="J80" s="22"/>
      <c r="L80" s="1"/>
      <c r="M80" s="1" t="n">
        <v>1</v>
      </c>
      <c r="R80" s="1"/>
      <c r="S80" s="1"/>
      <c r="Y80" s="1"/>
      <c r="Z80" s="0" t="n">
        <f aca="false">SUM(E80:Y80)</f>
        <v>1</v>
      </c>
    </row>
    <row r="81" customFormat="false" ht="13.2" hidden="false" customHeight="false" outlineLevel="0" collapsed="false">
      <c r="A81" s="24" t="n">
        <v>2019050363</v>
      </c>
      <c r="B81" s="18" t="s">
        <v>136</v>
      </c>
      <c r="C81" s="18" t="s">
        <v>83</v>
      </c>
      <c r="D81" s="18" t="s">
        <v>52</v>
      </c>
      <c r="E81" s="22"/>
      <c r="F81" s="22"/>
      <c r="G81" s="22"/>
      <c r="H81" s="22"/>
      <c r="I81" s="22"/>
      <c r="J81" s="22"/>
      <c r="L81" s="1"/>
      <c r="R81" s="1"/>
      <c r="S81" s="1"/>
      <c r="Y81" s="1"/>
      <c r="Z81" s="0" t="n">
        <f aca="false">SUM(E81:Y81)</f>
        <v>0</v>
      </c>
    </row>
    <row r="82" customFormat="false" ht="13.2" hidden="false" customHeight="false" outlineLevel="0" collapsed="false">
      <c r="A82" s="24" t="n">
        <v>2019050364</v>
      </c>
      <c r="B82" s="18" t="s">
        <v>137</v>
      </c>
      <c r="C82" s="18" t="s">
        <v>83</v>
      </c>
      <c r="D82" s="18" t="s">
        <v>52</v>
      </c>
      <c r="E82" s="22"/>
      <c r="F82" s="22"/>
      <c r="G82" s="22"/>
      <c r="H82" s="22"/>
      <c r="I82" s="22"/>
      <c r="J82" s="22"/>
      <c r="L82" s="1"/>
      <c r="M82" s="1" t="n">
        <v>1</v>
      </c>
      <c r="R82" s="1"/>
      <c r="S82" s="1"/>
      <c r="W82" s="1" t="n">
        <v>1</v>
      </c>
      <c r="Y82" s="1"/>
      <c r="Z82" s="0" t="n">
        <f aca="false">SUM(E82:Y82)</f>
        <v>2</v>
      </c>
    </row>
    <row r="83" customFormat="false" ht="13.2" hidden="false" customHeight="false" outlineLevel="0" collapsed="false">
      <c r="A83" s="24" t="n">
        <v>2019050365</v>
      </c>
      <c r="B83" s="18" t="s">
        <v>138</v>
      </c>
      <c r="C83" s="18" t="s">
        <v>83</v>
      </c>
      <c r="D83" s="18" t="s">
        <v>52</v>
      </c>
      <c r="E83" s="22"/>
      <c r="F83" s="22"/>
      <c r="G83" s="22"/>
      <c r="H83" s="22"/>
      <c r="I83" s="22"/>
      <c r="J83" s="22"/>
      <c r="L83" s="1"/>
      <c r="R83" s="1"/>
      <c r="S83" s="1"/>
      <c r="Y83" s="1"/>
      <c r="Z83" s="0" t="n">
        <f aca="false">SUM(E83:Y83)</f>
        <v>0</v>
      </c>
    </row>
    <row r="84" customFormat="false" ht="13.2" hidden="false" customHeight="false" outlineLevel="0" collapsed="false">
      <c r="A84" s="24" t="n">
        <v>2019050368</v>
      </c>
      <c r="B84" s="18" t="s">
        <v>139</v>
      </c>
      <c r="C84" s="18" t="s">
        <v>83</v>
      </c>
      <c r="D84" s="18" t="s">
        <v>52</v>
      </c>
      <c r="E84" s="22"/>
      <c r="F84" s="22"/>
      <c r="G84" s="22"/>
      <c r="H84" s="22"/>
      <c r="I84" s="22"/>
      <c r="J84" s="22"/>
      <c r="L84" s="1"/>
      <c r="M84" s="1" t="n">
        <v>1</v>
      </c>
      <c r="N84" s="1" t="n">
        <v>1</v>
      </c>
      <c r="R84" s="1"/>
      <c r="S84" s="1"/>
      <c r="W84" s="1" t="n">
        <v>1</v>
      </c>
      <c r="Y84" s="1" t="n">
        <v>1</v>
      </c>
      <c r="Z84" s="0" t="n">
        <f aca="false">SUM(E84:Y84)</f>
        <v>4</v>
      </c>
    </row>
    <row r="85" customFormat="false" ht="13.2" hidden="false" customHeight="false" outlineLevel="0" collapsed="false">
      <c r="A85" s="24" t="n">
        <v>2019050369</v>
      </c>
      <c r="B85" s="18" t="s">
        <v>140</v>
      </c>
      <c r="C85" s="18" t="s">
        <v>83</v>
      </c>
      <c r="D85" s="18" t="s">
        <v>52</v>
      </c>
      <c r="E85" s="22"/>
      <c r="F85" s="22"/>
      <c r="G85" s="22"/>
      <c r="H85" s="22"/>
      <c r="I85" s="22"/>
      <c r="J85" s="22"/>
      <c r="L85" s="1"/>
      <c r="M85" s="1" t="n">
        <v>1</v>
      </c>
      <c r="R85" s="1"/>
      <c r="S85" s="1"/>
      <c r="Y85" s="1"/>
      <c r="Z85" s="0" t="n">
        <f aca="false">SUM(E85:Y85)</f>
        <v>1</v>
      </c>
    </row>
    <row r="86" customFormat="false" ht="13.2" hidden="false" customHeight="false" outlineLevel="0" collapsed="false">
      <c r="A86" s="24" t="n">
        <v>2019050370</v>
      </c>
      <c r="B86" s="18" t="s">
        <v>141</v>
      </c>
      <c r="C86" s="18" t="s">
        <v>83</v>
      </c>
      <c r="D86" s="18" t="s">
        <v>52</v>
      </c>
      <c r="E86" s="22"/>
      <c r="F86" s="22"/>
      <c r="G86" s="22"/>
      <c r="H86" s="22"/>
      <c r="I86" s="22"/>
      <c r="J86" s="22"/>
      <c r="L86" s="1"/>
      <c r="M86" s="1" t="n">
        <v>1</v>
      </c>
      <c r="N86" s="1" t="n">
        <v>1</v>
      </c>
      <c r="R86" s="1"/>
      <c r="S86" s="1"/>
      <c r="Y86" s="1"/>
      <c r="Z86" s="0" t="n">
        <f aca="false">SUM(E86:Y86)</f>
        <v>2</v>
      </c>
    </row>
    <row r="87" customFormat="false" ht="13.2" hidden="false" customHeight="false" outlineLevel="0" collapsed="false">
      <c r="A87" s="24" t="n">
        <v>2019050372</v>
      </c>
      <c r="B87" s="18" t="s">
        <v>142</v>
      </c>
      <c r="C87" s="18" t="s">
        <v>83</v>
      </c>
      <c r="D87" s="18" t="s">
        <v>56</v>
      </c>
      <c r="E87" s="22"/>
      <c r="F87" s="22"/>
      <c r="G87" s="22"/>
      <c r="H87" s="22"/>
      <c r="I87" s="22"/>
      <c r="J87" s="22"/>
      <c r="L87" s="1" t="n">
        <v>1</v>
      </c>
      <c r="R87" s="1"/>
      <c r="S87" s="1"/>
      <c r="Y87" s="1"/>
      <c r="Z87" s="0" t="n">
        <f aca="false">SUM(E87:Y87)</f>
        <v>1</v>
      </c>
    </row>
    <row r="88" customFormat="false" ht="13.2" hidden="false" customHeight="false" outlineLevel="0" collapsed="false">
      <c r="A88" s="24" t="n">
        <v>2019050373</v>
      </c>
      <c r="B88" s="18" t="s">
        <v>143</v>
      </c>
      <c r="C88" s="18" t="s">
        <v>83</v>
      </c>
      <c r="D88" s="18" t="s">
        <v>56</v>
      </c>
      <c r="E88" s="22"/>
      <c r="F88" s="22"/>
      <c r="G88" s="22"/>
      <c r="H88" s="22"/>
      <c r="I88" s="22"/>
      <c r="J88" s="22"/>
      <c r="L88" s="1"/>
      <c r="R88" s="1"/>
      <c r="S88" s="1"/>
      <c r="Y88" s="1"/>
      <c r="Z88" s="0" t="n">
        <f aca="false">SUM(E88:Y88)</f>
        <v>0</v>
      </c>
    </row>
    <row r="89" customFormat="false" ht="13.2" hidden="false" customHeight="false" outlineLevel="0" collapsed="false">
      <c r="A89" s="24" t="n">
        <v>2019050374</v>
      </c>
      <c r="B89" s="18" t="s">
        <v>144</v>
      </c>
      <c r="C89" s="18" t="s">
        <v>83</v>
      </c>
      <c r="D89" s="18" t="s">
        <v>56</v>
      </c>
      <c r="E89" s="22"/>
      <c r="F89" s="22"/>
      <c r="G89" s="22"/>
      <c r="H89" s="22"/>
      <c r="I89" s="22"/>
      <c r="J89" s="22"/>
      <c r="L89" s="1"/>
      <c r="R89" s="1"/>
      <c r="S89" s="1"/>
      <c r="T89" s="1" t="n">
        <v>1</v>
      </c>
      <c r="Y89" s="1"/>
      <c r="Z89" s="0" t="n">
        <f aca="false">SUM(E89:Y89)</f>
        <v>1</v>
      </c>
    </row>
    <row r="90" customFormat="false" ht="13.2" hidden="false" customHeight="false" outlineLevel="0" collapsed="false">
      <c r="A90" s="24" t="n">
        <v>2019050375</v>
      </c>
      <c r="B90" s="18" t="s">
        <v>145</v>
      </c>
      <c r="C90" s="18" t="s">
        <v>83</v>
      </c>
      <c r="D90" s="18" t="s">
        <v>56</v>
      </c>
      <c r="E90" s="22"/>
      <c r="F90" s="22"/>
      <c r="G90" s="22"/>
      <c r="H90" s="22"/>
      <c r="I90" s="22"/>
      <c r="J90" s="22"/>
      <c r="L90" s="1"/>
      <c r="M90" s="1" t="n">
        <v>1</v>
      </c>
      <c r="R90" s="1"/>
      <c r="S90" s="1"/>
      <c r="Y90" s="1"/>
      <c r="Z90" s="0" t="n">
        <f aca="false">SUM(E90:Y90)</f>
        <v>1</v>
      </c>
    </row>
    <row r="91" customFormat="false" ht="13.2" hidden="false" customHeight="false" outlineLevel="0" collapsed="false">
      <c r="A91" s="24" t="n">
        <v>2019050376</v>
      </c>
      <c r="B91" s="18" t="s">
        <v>146</v>
      </c>
      <c r="C91" s="18" t="s">
        <v>83</v>
      </c>
      <c r="D91" s="18" t="s">
        <v>56</v>
      </c>
      <c r="E91" s="22"/>
      <c r="F91" s="22"/>
      <c r="G91" s="22"/>
      <c r="H91" s="22"/>
      <c r="I91" s="22"/>
      <c r="J91" s="22"/>
      <c r="L91" s="1"/>
      <c r="R91" s="1"/>
      <c r="S91" s="1"/>
      <c r="Y91" s="1"/>
      <c r="Z91" s="0" t="n">
        <f aca="false">SUM(E91:Y91)</f>
        <v>0</v>
      </c>
    </row>
    <row r="92" customFormat="false" ht="13.2" hidden="false" customHeight="false" outlineLevel="0" collapsed="false">
      <c r="A92" s="24" t="n">
        <v>2019050377</v>
      </c>
      <c r="B92" s="18" t="s">
        <v>147</v>
      </c>
      <c r="C92" s="18" t="s">
        <v>83</v>
      </c>
      <c r="D92" s="18" t="s">
        <v>56</v>
      </c>
      <c r="E92" s="22"/>
      <c r="F92" s="22"/>
      <c r="G92" s="22"/>
      <c r="H92" s="22"/>
      <c r="I92" s="22"/>
      <c r="J92" s="22"/>
      <c r="L92" s="1"/>
      <c r="R92" s="1"/>
      <c r="S92" s="1"/>
      <c r="Y92" s="1"/>
      <c r="Z92" s="0" t="n">
        <f aca="false">SUM(E92:Y92)</f>
        <v>0</v>
      </c>
    </row>
    <row r="93" customFormat="false" ht="13.2" hidden="false" customHeight="false" outlineLevel="0" collapsed="false">
      <c r="A93" s="24" t="n">
        <v>2019050378</v>
      </c>
      <c r="B93" s="18" t="s">
        <v>148</v>
      </c>
      <c r="C93" s="18" t="s">
        <v>83</v>
      </c>
      <c r="D93" s="18" t="s">
        <v>56</v>
      </c>
      <c r="E93" s="22"/>
      <c r="F93" s="22"/>
      <c r="G93" s="22"/>
      <c r="H93" s="22"/>
      <c r="I93" s="22"/>
      <c r="J93" s="22"/>
      <c r="L93" s="1"/>
      <c r="R93" s="1"/>
      <c r="S93" s="1"/>
      <c r="Y93" s="1"/>
      <c r="Z93" s="0" t="n">
        <f aca="false">SUM(E93:Y93)</f>
        <v>0</v>
      </c>
    </row>
    <row r="94" customFormat="false" ht="13.2" hidden="false" customHeight="false" outlineLevel="0" collapsed="false">
      <c r="A94" s="24" t="n">
        <v>2019050379</v>
      </c>
      <c r="B94" s="18" t="s">
        <v>149</v>
      </c>
      <c r="C94" s="18" t="s">
        <v>83</v>
      </c>
      <c r="D94" s="18" t="s">
        <v>56</v>
      </c>
      <c r="E94" s="22"/>
      <c r="F94" s="22"/>
      <c r="G94" s="22"/>
      <c r="H94" s="22"/>
      <c r="I94" s="22"/>
      <c r="J94" s="22"/>
      <c r="L94" s="1"/>
      <c r="R94" s="1"/>
      <c r="S94" s="1"/>
      <c r="Y94" s="1"/>
      <c r="Z94" s="0" t="n">
        <f aca="false">SUM(E94:Y94)</f>
        <v>0</v>
      </c>
    </row>
    <row r="95" customFormat="false" ht="13.2" hidden="false" customHeight="false" outlineLevel="0" collapsed="false">
      <c r="A95" s="24" t="n">
        <v>2019050380</v>
      </c>
      <c r="B95" s="18" t="s">
        <v>150</v>
      </c>
      <c r="C95" s="18" t="s">
        <v>83</v>
      </c>
      <c r="D95" s="18" t="s">
        <v>56</v>
      </c>
      <c r="E95" s="22"/>
      <c r="F95" s="22"/>
      <c r="G95" s="22"/>
      <c r="H95" s="22"/>
      <c r="I95" s="22"/>
      <c r="J95" s="22"/>
      <c r="L95" s="1"/>
      <c r="M95" s="1" t="n">
        <v>1</v>
      </c>
      <c r="R95" s="1"/>
      <c r="S95" s="1"/>
      <c r="X95" s="1" t="n">
        <v>1</v>
      </c>
      <c r="Y95" s="1"/>
      <c r="Z95" s="0" t="n">
        <f aca="false">SUM(E95:Y95)</f>
        <v>2</v>
      </c>
    </row>
    <row r="96" customFormat="false" ht="13.2" hidden="false" customHeight="false" outlineLevel="0" collapsed="false">
      <c r="A96" s="24" t="n">
        <v>2019050381</v>
      </c>
      <c r="B96" s="18" t="s">
        <v>151</v>
      </c>
      <c r="C96" s="18" t="s">
        <v>83</v>
      </c>
      <c r="D96" s="18" t="s">
        <v>56</v>
      </c>
      <c r="E96" s="22"/>
      <c r="F96" s="22"/>
      <c r="G96" s="22"/>
      <c r="H96" s="22"/>
      <c r="I96" s="22"/>
      <c r="J96" s="22"/>
      <c r="L96" s="1"/>
      <c r="R96" s="1"/>
      <c r="S96" s="1"/>
      <c r="Y96" s="1"/>
      <c r="Z96" s="0" t="n">
        <f aca="false">SUM(E96:Y96)</f>
        <v>0</v>
      </c>
    </row>
    <row r="97" customFormat="false" ht="13.2" hidden="false" customHeight="false" outlineLevel="0" collapsed="false">
      <c r="A97" s="24" t="n">
        <v>2019050382</v>
      </c>
      <c r="B97" s="18" t="s">
        <v>152</v>
      </c>
      <c r="C97" s="18" t="s">
        <v>83</v>
      </c>
      <c r="D97" s="18" t="s">
        <v>56</v>
      </c>
      <c r="E97" s="22"/>
      <c r="F97" s="22"/>
      <c r="G97" s="22"/>
      <c r="H97" s="22"/>
      <c r="I97" s="22"/>
      <c r="J97" s="22"/>
      <c r="L97" s="1"/>
      <c r="R97" s="1"/>
      <c r="S97" s="1"/>
      <c r="Y97" s="1" t="n">
        <v>1</v>
      </c>
      <c r="Z97" s="0" t="n">
        <f aca="false">SUM(E97:Y97)</f>
        <v>1</v>
      </c>
    </row>
    <row r="98" customFormat="false" ht="13.2" hidden="false" customHeight="false" outlineLevel="0" collapsed="false">
      <c r="A98" s="24" t="n">
        <v>2019050383</v>
      </c>
      <c r="B98" s="18" t="s">
        <v>153</v>
      </c>
      <c r="C98" s="18" t="s">
        <v>83</v>
      </c>
      <c r="D98" s="18" t="s">
        <v>56</v>
      </c>
      <c r="E98" s="22"/>
      <c r="F98" s="22"/>
      <c r="G98" s="22"/>
      <c r="H98" s="22"/>
      <c r="I98" s="22"/>
      <c r="J98" s="22"/>
      <c r="L98" s="1"/>
      <c r="R98" s="1"/>
      <c r="S98" s="1"/>
      <c r="Y98" s="1"/>
      <c r="Z98" s="0" t="n">
        <f aca="false">SUM(E98:Y98)</f>
        <v>0</v>
      </c>
    </row>
    <row r="99" customFormat="false" ht="13.2" hidden="false" customHeight="false" outlineLevel="0" collapsed="false">
      <c r="A99" s="24" t="n">
        <v>2019050384</v>
      </c>
      <c r="B99" s="18" t="s">
        <v>154</v>
      </c>
      <c r="C99" s="18" t="s">
        <v>83</v>
      </c>
      <c r="D99" s="18" t="s">
        <v>56</v>
      </c>
      <c r="E99" s="22"/>
      <c r="F99" s="22"/>
      <c r="G99" s="22"/>
      <c r="H99" s="22"/>
      <c r="I99" s="22"/>
      <c r="J99" s="22"/>
      <c r="L99" s="1"/>
      <c r="M99" s="1" t="n">
        <v>1</v>
      </c>
      <c r="R99" s="1"/>
      <c r="S99" s="1"/>
      <c r="Y99" s="1"/>
      <c r="Z99" s="0" t="n">
        <f aca="false">SUM(E99:Y99)</f>
        <v>1</v>
      </c>
    </row>
    <row r="100" customFormat="false" ht="13.2" hidden="false" customHeight="false" outlineLevel="0" collapsed="false">
      <c r="A100" s="24" t="n">
        <v>2019050385</v>
      </c>
      <c r="B100" s="18" t="s">
        <v>155</v>
      </c>
      <c r="C100" s="18" t="s">
        <v>83</v>
      </c>
      <c r="D100" s="18" t="s">
        <v>56</v>
      </c>
      <c r="E100" s="22"/>
      <c r="F100" s="22"/>
      <c r="G100" s="22"/>
      <c r="H100" s="22"/>
      <c r="I100" s="22"/>
      <c r="J100" s="22"/>
      <c r="L100" s="1"/>
      <c r="R100" s="1"/>
      <c r="S100" s="1"/>
      <c r="Y100" s="1"/>
      <c r="Z100" s="0" t="n">
        <f aca="false">SUM(E100:Y100)</f>
        <v>0</v>
      </c>
    </row>
    <row r="101" customFormat="false" ht="13.2" hidden="false" customHeight="false" outlineLevel="0" collapsed="false">
      <c r="A101" s="24" t="n">
        <v>2019050386</v>
      </c>
      <c r="B101" s="18" t="s">
        <v>156</v>
      </c>
      <c r="C101" s="18" t="s">
        <v>83</v>
      </c>
      <c r="D101" s="18" t="s">
        <v>56</v>
      </c>
      <c r="E101" s="22"/>
      <c r="F101" s="22"/>
      <c r="G101" s="22"/>
      <c r="H101" s="22"/>
      <c r="I101" s="22"/>
      <c r="J101" s="22"/>
      <c r="L101" s="1"/>
      <c r="R101" s="1"/>
      <c r="S101" s="1"/>
      <c r="Y101" s="1"/>
      <c r="Z101" s="0" t="n">
        <f aca="false">SUM(E101:Y101)</f>
        <v>0</v>
      </c>
    </row>
    <row r="102" customFormat="false" ht="13.2" hidden="false" customHeight="false" outlineLevel="0" collapsed="false">
      <c r="A102" s="24" t="n">
        <v>2019050387</v>
      </c>
      <c r="B102" s="18" t="s">
        <v>157</v>
      </c>
      <c r="C102" s="18" t="s">
        <v>83</v>
      </c>
      <c r="D102" s="18" t="s">
        <v>56</v>
      </c>
      <c r="E102" s="22"/>
      <c r="F102" s="22"/>
      <c r="G102" s="22"/>
      <c r="H102" s="22"/>
      <c r="I102" s="22"/>
      <c r="J102" s="22"/>
      <c r="L102" s="1"/>
      <c r="R102" s="1"/>
      <c r="S102" s="1"/>
      <c r="Y102" s="1"/>
      <c r="Z102" s="0" t="n">
        <f aca="false">SUM(E102:Y102)</f>
        <v>0</v>
      </c>
    </row>
    <row r="103" customFormat="false" ht="13.2" hidden="false" customHeight="false" outlineLevel="0" collapsed="false">
      <c r="A103" s="24" t="n">
        <v>2019050388</v>
      </c>
      <c r="B103" s="18" t="s">
        <v>158</v>
      </c>
      <c r="C103" s="18" t="s">
        <v>83</v>
      </c>
      <c r="D103" s="18" t="s">
        <v>56</v>
      </c>
      <c r="E103" s="22"/>
      <c r="F103" s="22"/>
      <c r="G103" s="22"/>
      <c r="H103" s="22"/>
      <c r="I103" s="22"/>
      <c r="J103" s="22"/>
      <c r="L103" s="1"/>
      <c r="R103" s="1"/>
      <c r="S103" s="1"/>
      <c r="Y103" s="1"/>
      <c r="Z103" s="0" t="n">
        <f aca="false">SUM(E103:Y103)</f>
        <v>0</v>
      </c>
    </row>
    <row r="104" customFormat="false" ht="13.2" hidden="false" customHeight="false" outlineLevel="0" collapsed="false">
      <c r="A104" s="24" t="n">
        <v>2019050389</v>
      </c>
      <c r="B104" s="18" t="s">
        <v>159</v>
      </c>
      <c r="C104" s="18" t="s">
        <v>83</v>
      </c>
      <c r="D104" s="18" t="s">
        <v>56</v>
      </c>
      <c r="E104" s="22"/>
      <c r="F104" s="22"/>
      <c r="G104" s="22"/>
      <c r="H104" s="22"/>
      <c r="I104" s="22"/>
      <c r="J104" s="22"/>
      <c r="L104" s="1"/>
      <c r="R104" s="1"/>
      <c r="S104" s="1"/>
      <c r="Y104" s="1"/>
      <c r="Z104" s="0" t="n">
        <f aca="false">SUM(E104:Y104)</f>
        <v>0</v>
      </c>
    </row>
    <row r="105" customFormat="false" ht="13.2" hidden="false" customHeight="false" outlineLevel="0" collapsed="false">
      <c r="A105" s="24" t="n">
        <v>2019050390</v>
      </c>
      <c r="B105" s="18" t="s">
        <v>160</v>
      </c>
      <c r="C105" s="18" t="s">
        <v>83</v>
      </c>
      <c r="D105" s="18" t="s">
        <v>56</v>
      </c>
      <c r="E105" s="22"/>
      <c r="F105" s="22"/>
      <c r="G105" s="22"/>
      <c r="H105" s="22"/>
      <c r="I105" s="22"/>
      <c r="J105" s="22"/>
      <c r="L105" s="1" t="n">
        <v>1</v>
      </c>
      <c r="R105" s="1"/>
      <c r="S105" s="1"/>
      <c r="Y105" s="1"/>
      <c r="Z105" s="0" t="n">
        <f aca="false">SUM(E105:Y105)</f>
        <v>1</v>
      </c>
    </row>
    <row r="106" customFormat="false" ht="13.2" hidden="false" customHeight="false" outlineLevel="0" collapsed="false">
      <c r="A106" s="24" t="n">
        <v>2019050392</v>
      </c>
      <c r="B106" s="18" t="s">
        <v>161</v>
      </c>
      <c r="C106" s="18" t="s">
        <v>83</v>
      </c>
      <c r="D106" s="18" t="s">
        <v>56</v>
      </c>
      <c r="E106" s="22"/>
      <c r="F106" s="22"/>
      <c r="G106" s="22"/>
      <c r="H106" s="22"/>
      <c r="I106" s="22"/>
      <c r="J106" s="22"/>
      <c r="L106" s="1"/>
      <c r="R106" s="1"/>
      <c r="S106" s="1"/>
      <c r="T106" s="1" t="n">
        <v>1</v>
      </c>
      <c r="Y106" s="1" t="n">
        <v>1</v>
      </c>
      <c r="Z106" s="0" t="n">
        <f aca="false">SUM(E106:Y106)</f>
        <v>2</v>
      </c>
    </row>
    <row r="107" customFormat="false" ht="13.2" hidden="false" customHeight="false" outlineLevel="0" collapsed="false">
      <c r="A107" s="24" t="n">
        <v>2019050393</v>
      </c>
      <c r="B107" s="18" t="s">
        <v>162</v>
      </c>
      <c r="C107" s="18" t="s">
        <v>83</v>
      </c>
      <c r="D107" s="18" t="s">
        <v>56</v>
      </c>
      <c r="E107" s="22"/>
      <c r="F107" s="22"/>
      <c r="G107" s="22"/>
      <c r="H107" s="22"/>
      <c r="I107" s="22"/>
      <c r="J107" s="22"/>
      <c r="L107" s="1"/>
      <c r="R107" s="1"/>
      <c r="S107" s="1"/>
      <c r="T107" s="1" t="n">
        <v>1</v>
      </c>
      <c r="Y107" s="1" t="n">
        <v>1</v>
      </c>
      <c r="Z107" s="0" t="n">
        <f aca="false">SUM(E107:Y107)</f>
        <v>2</v>
      </c>
    </row>
    <row r="108" customFormat="false" ht="13.2" hidden="false" customHeight="false" outlineLevel="0" collapsed="false">
      <c r="A108" s="24" t="n">
        <v>2019050394</v>
      </c>
      <c r="B108" s="18" t="s">
        <v>163</v>
      </c>
      <c r="C108" s="18" t="s">
        <v>83</v>
      </c>
      <c r="D108" s="18" t="s">
        <v>56</v>
      </c>
      <c r="E108" s="22"/>
      <c r="F108" s="22"/>
      <c r="G108" s="22"/>
      <c r="H108" s="22"/>
      <c r="I108" s="22"/>
      <c r="J108" s="22"/>
      <c r="L108" s="1" t="n">
        <v>1</v>
      </c>
      <c r="M108" s="1" t="n">
        <v>1</v>
      </c>
      <c r="R108" s="1"/>
      <c r="S108" s="1"/>
      <c r="Y108" s="1"/>
      <c r="Z108" s="0" t="n">
        <f aca="false">SUM(E108:Y108)</f>
        <v>2</v>
      </c>
    </row>
    <row r="109" customFormat="false" ht="13.2" hidden="false" customHeight="false" outlineLevel="0" collapsed="false">
      <c r="A109" s="24" t="n">
        <v>2019050395</v>
      </c>
      <c r="B109" s="18" t="s">
        <v>164</v>
      </c>
      <c r="C109" s="18" t="s">
        <v>83</v>
      </c>
      <c r="D109" s="18" t="s">
        <v>56</v>
      </c>
      <c r="E109" s="22"/>
      <c r="F109" s="22"/>
      <c r="G109" s="22"/>
      <c r="H109" s="22"/>
      <c r="I109" s="22"/>
      <c r="J109" s="22"/>
      <c r="L109" s="1"/>
      <c r="R109" s="1"/>
      <c r="S109" s="1"/>
      <c r="Y109" s="1"/>
      <c r="Z109" s="0" t="n">
        <f aca="false">SUM(E109:Y109)</f>
        <v>0</v>
      </c>
    </row>
    <row r="110" customFormat="false" ht="13.2" hidden="false" customHeight="false" outlineLevel="0" collapsed="false">
      <c r="A110" s="24" t="n">
        <v>2019050396</v>
      </c>
      <c r="B110" s="18" t="s">
        <v>165</v>
      </c>
      <c r="C110" s="18" t="s">
        <v>83</v>
      </c>
      <c r="D110" s="18" t="s">
        <v>56</v>
      </c>
      <c r="E110" s="22"/>
      <c r="F110" s="22"/>
      <c r="G110" s="22"/>
      <c r="H110" s="22"/>
      <c r="I110" s="22"/>
      <c r="J110" s="22"/>
      <c r="L110" s="1"/>
      <c r="R110" s="1"/>
      <c r="S110" s="1"/>
      <c r="Y110" s="1"/>
      <c r="Z110" s="0" t="n">
        <f aca="false">SUM(E110:Y110)</f>
        <v>0</v>
      </c>
    </row>
    <row r="111" customFormat="false" ht="13.2" hidden="false" customHeight="false" outlineLevel="0" collapsed="false">
      <c r="A111" s="24" t="n">
        <v>2019050397</v>
      </c>
      <c r="B111" s="18" t="s">
        <v>166</v>
      </c>
      <c r="C111" s="18" t="s">
        <v>83</v>
      </c>
      <c r="D111" s="18" t="s">
        <v>56</v>
      </c>
      <c r="E111" s="22"/>
      <c r="F111" s="22"/>
      <c r="G111" s="22"/>
      <c r="H111" s="22"/>
      <c r="I111" s="22"/>
      <c r="J111" s="22"/>
      <c r="L111" s="1"/>
      <c r="M111" s="1" t="n">
        <v>1</v>
      </c>
      <c r="N111" s="1" t="n">
        <v>1</v>
      </c>
      <c r="R111" s="1"/>
      <c r="S111" s="1"/>
      <c r="Y111" s="1"/>
      <c r="Z111" s="0" t="n">
        <f aca="false">SUM(E111:Y111)</f>
        <v>2</v>
      </c>
    </row>
    <row r="112" customFormat="false" ht="13.2" hidden="false" customHeight="false" outlineLevel="0" collapsed="false">
      <c r="A112" s="24" t="n">
        <v>2019050398</v>
      </c>
      <c r="B112" s="18" t="s">
        <v>167</v>
      </c>
      <c r="C112" s="18" t="s">
        <v>83</v>
      </c>
      <c r="D112" s="18" t="s">
        <v>56</v>
      </c>
      <c r="E112" s="22"/>
      <c r="F112" s="22"/>
      <c r="G112" s="22"/>
      <c r="H112" s="22"/>
      <c r="I112" s="22"/>
      <c r="J112" s="22"/>
      <c r="L112" s="1"/>
      <c r="R112" s="1"/>
      <c r="S112" s="1"/>
      <c r="Y112" s="1"/>
      <c r="Z112" s="0" t="n">
        <f aca="false">SUM(E112:Y112)</f>
        <v>0</v>
      </c>
    </row>
    <row r="113" customFormat="false" ht="13.2" hidden="false" customHeight="false" outlineLevel="0" collapsed="false">
      <c r="A113" s="24" t="n">
        <v>2019050399</v>
      </c>
      <c r="B113" s="18" t="s">
        <v>168</v>
      </c>
      <c r="C113" s="18" t="s">
        <v>83</v>
      </c>
      <c r="D113" s="18" t="s">
        <v>56</v>
      </c>
      <c r="E113" s="22"/>
      <c r="F113" s="22"/>
      <c r="G113" s="22"/>
      <c r="H113" s="22"/>
      <c r="I113" s="22"/>
      <c r="J113" s="22"/>
      <c r="L113" s="1"/>
      <c r="R113" s="1"/>
      <c r="S113" s="1"/>
      <c r="Y113" s="1" t="n">
        <v>1</v>
      </c>
      <c r="Z113" s="0" t="n">
        <f aca="false">SUM(E113:Y113)</f>
        <v>1</v>
      </c>
    </row>
    <row r="114" customFormat="false" ht="13.2" hidden="false" customHeight="false" outlineLevel="0" collapsed="false">
      <c r="A114" s="24" t="n">
        <v>2019050400</v>
      </c>
      <c r="B114" s="18" t="s">
        <v>169</v>
      </c>
      <c r="C114" s="18" t="s">
        <v>83</v>
      </c>
      <c r="D114" s="18" t="s">
        <v>56</v>
      </c>
      <c r="E114" s="22"/>
      <c r="F114" s="22"/>
      <c r="G114" s="22"/>
      <c r="H114" s="22"/>
      <c r="I114" s="22"/>
      <c r="J114" s="22"/>
      <c r="L114" s="1"/>
      <c r="R114" s="1"/>
      <c r="S114" s="1"/>
      <c r="Y114" s="1"/>
      <c r="Z114" s="0" t="n">
        <f aca="false">SUM(E114:Y114)</f>
        <v>0</v>
      </c>
    </row>
    <row r="115" customFormat="false" ht="13.2" hidden="false" customHeight="false" outlineLevel="0" collapsed="false">
      <c r="A115" s="24" t="n">
        <v>2019050401</v>
      </c>
      <c r="B115" s="18" t="s">
        <v>170</v>
      </c>
      <c r="C115" s="18" t="s">
        <v>83</v>
      </c>
      <c r="D115" s="18" t="s">
        <v>56</v>
      </c>
      <c r="E115" s="22"/>
      <c r="F115" s="22"/>
      <c r="G115" s="22"/>
      <c r="H115" s="22"/>
      <c r="I115" s="22"/>
      <c r="J115" s="22"/>
      <c r="L115" s="1"/>
      <c r="R115" s="1"/>
      <c r="S115" s="1"/>
      <c r="Y115" s="1"/>
      <c r="Z115" s="0" t="n">
        <f aca="false">SUM(E115:Y115)</f>
        <v>0</v>
      </c>
    </row>
    <row r="116" customFormat="false" ht="13.2" hidden="false" customHeight="false" outlineLevel="0" collapsed="false">
      <c r="A116" s="24" t="n">
        <v>2019050402</v>
      </c>
      <c r="B116" s="18" t="s">
        <v>171</v>
      </c>
      <c r="C116" s="18" t="s">
        <v>83</v>
      </c>
      <c r="D116" s="18" t="s">
        <v>56</v>
      </c>
      <c r="E116" s="22"/>
      <c r="F116" s="22"/>
      <c r="G116" s="22"/>
      <c r="H116" s="22"/>
      <c r="I116" s="22"/>
      <c r="J116" s="22"/>
      <c r="L116" s="1"/>
      <c r="R116" s="1"/>
      <c r="S116" s="1"/>
      <c r="Y116" s="1"/>
      <c r="Z116" s="0" t="n">
        <f aca="false">SUM(E116:Y116)</f>
        <v>0</v>
      </c>
    </row>
    <row r="117" customFormat="false" ht="13.2" hidden="false" customHeight="false" outlineLevel="0" collapsed="false">
      <c r="A117" s="24" t="n">
        <v>2019050403</v>
      </c>
      <c r="B117" s="18" t="s">
        <v>172</v>
      </c>
      <c r="C117" s="18" t="s">
        <v>83</v>
      </c>
      <c r="D117" s="18" t="s">
        <v>56</v>
      </c>
      <c r="E117" s="22"/>
      <c r="F117" s="22"/>
      <c r="G117" s="22"/>
      <c r="H117" s="22"/>
      <c r="I117" s="22"/>
      <c r="J117" s="22"/>
      <c r="L117" s="1"/>
      <c r="R117" s="1"/>
      <c r="S117" s="1"/>
      <c r="Y117" s="1"/>
      <c r="Z117" s="0" t="n">
        <f aca="false">SUM(E117:Y117)</f>
        <v>0</v>
      </c>
    </row>
    <row r="118" customFormat="false" ht="13.2" hidden="false" customHeight="false" outlineLevel="0" collapsed="false">
      <c r="A118" s="24" t="n">
        <v>2019050404</v>
      </c>
      <c r="B118" s="18" t="s">
        <v>173</v>
      </c>
      <c r="C118" s="18" t="s">
        <v>83</v>
      </c>
      <c r="D118" s="18" t="s">
        <v>56</v>
      </c>
      <c r="E118" s="22"/>
      <c r="F118" s="22"/>
      <c r="G118" s="22"/>
      <c r="H118" s="22"/>
      <c r="I118" s="22"/>
      <c r="J118" s="22"/>
      <c r="L118" s="1"/>
      <c r="R118" s="1"/>
      <c r="S118" s="1"/>
      <c r="Y118" s="1"/>
      <c r="Z118" s="0" t="n">
        <f aca="false">SUM(E118:Y118)</f>
        <v>0</v>
      </c>
    </row>
    <row r="119" customFormat="false" ht="13.2" hidden="false" customHeight="false" outlineLevel="0" collapsed="false">
      <c r="A119" s="24" t="n">
        <v>2019050405</v>
      </c>
      <c r="B119" s="18" t="s">
        <v>174</v>
      </c>
      <c r="C119" s="18" t="s">
        <v>83</v>
      </c>
      <c r="D119" s="18" t="s">
        <v>56</v>
      </c>
      <c r="E119" s="22"/>
      <c r="F119" s="22"/>
      <c r="G119" s="22"/>
      <c r="H119" s="22"/>
      <c r="I119" s="22"/>
      <c r="J119" s="22"/>
      <c r="L119" s="1"/>
      <c r="R119" s="1"/>
      <c r="S119" s="1"/>
      <c r="Y119" s="1"/>
      <c r="Z119" s="0" t="n">
        <f aca="false">SUM(E119:Y119)</f>
        <v>0</v>
      </c>
    </row>
    <row r="120" customFormat="false" ht="13.2" hidden="false" customHeight="false" outlineLevel="0" collapsed="false">
      <c r="A120" s="24" t="n">
        <v>2019050406</v>
      </c>
      <c r="B120" s="18" t="s">
        <v>175</v>
      </c>
      <c r="C120" s="18" t="s">
        <v>83</v>
      </c>
      <c r="D120" s="18" t="s">
        <v>56</v>
      </c>
      <c r="E120" s="22"/>
      <c r="F120" s="22"/>
      <c r="G120" s="22"/>
      <c r="H120" s="22"/>
      <c r="I120" s="22"/>
      <c r="J120" s="22"/>
      <c r="L120" s="1"/>
      <c r="R120" s="1"/>
      <c r="S120" s="1"/>
      <c r="Y120" s="1"/>
      <c r="Z120" s="0" t="n">
        <f aca="false">SUM(E120:Y120)</f>
        <v>0</v>
      </c>
    </row>
    <row r="121" customFormat="false" ht="13.2" hidden="false" customHeight="false" outlineLevel="0" collapsed="false">
      <c r="A121" s="24" t="n">
        <v>2019050407</v>
      </c>
      <c r="B121" s="18" t="s">
        <v>176</v>
      </c>
      <c r="C121" s="18" t="s">
        <v>83</v>
      </c>
      <c r="D121" s="18" t="s">
        <v>56</v>
      </c>
      <c r="E121" s="22"/>
      <c r="F121" s="22"/>
      <c r="G121" s="22"/>
      <c r="H121" s="22"/>
      <c r="I121" s="22"/>
      <c r="J121" s="22"/>
      <c r="L121" s="1"/>
      <c r="R121" s="1"/>
      <c r="S121" s="1"/>
      <c r="Y121" s="1"/>
      <c r="Z121" s="0" t="n">
        <f aca="false">SUM(E121:Y121)</f>
        <v>0</v>
      </c>
    </row>
    <row r="122" customFormat="false" ht="13.2" hidden="false" customHeight="false" outlineLevel="0" collapsed="false">
      <c r="A122" s="24" t="n">
        <v>2019050408</v>
      </c>
      <c r="B122" s="18" t="s">
        <v>177</v>
      </c>
      <c r="C122" s="18" t="s">
        <v>83</v>
      </c>
      <c r="D122" s="18" t="s">
        <v>56</v>
      </c>
      <c r="E122" s="22"/>
      <c r="F122" s="22"/>
      <c r="G122" s="22"/>
      <c r="H122" s="22"/>
      <c r="I122" s="22"/>
      <c r="J122" s="22"/>
      <c r="L122" s="1"/>
      <c r="R122" s="1"/>
      <c r="S122" s="1"/>
      <c r="Y122" s="1"/>
      <c r="Z122" s="0" t="n">
        <f aca="false">SUM(E122:Y122)</f>
        <v>0</v>
      </c>
    </row>
    <row r="123" customFormat="false" ht="13.2" hidden="false" customHeight="false" outlineLevel="0" collapsed="false">
      <c r="A123" s="24" t="n">
        <v>2019050409</v>
      </c>
      <c r="B123" s="18" t="s">
        <v>178</v>
      </c>
      <c r="C123" s="18" t="s">
        <v>83</v>
      </c>
      <c r="D123" s="18" t="s">
        <v>56</v>
      </c>
      <c r="E123" s="22"/>
      <c r="F123" s="22"/>
      <c r="G123" s="22"/>
      <c r="H123" s="22"/>
      <c r="I123" s="22"/>
      <c r="J123" s="22"/>
      <c r="L123" s="1"/>
      <c r="R123" s="1"/>
      <c r="S123" s="1"/>
      <c r="Y123" s="1"/>
      <c r="Z123" s="0" t="n">
        <f aca="false">SUM(E123:Y123)</f>
        <v>0</v>
      </c>
    </row>
    <row r="124" customFormat="false" ht="13.2" hidden="false" customHeight="false" outlineLevel="0" collapsed="false">
      <c r="A124" s="24" t="n">
        <v>2019050410</v>
      </c>
      <c r="B124" s="18" t="s">
        <v>179</v>
      </c>
      <c r="C124" s="18" t="s">
        <v>83</v>
      </c>
      <c r="D124" s="18" t="s">
        <v>56</v>
      </c>
      <c r="E124" s="22"/>
      <c r="F124" s="22"/>
      <c r="G124" s="22"/>
      <c r="H124" s="22"/>
      <c r="I124" s="22"/>
      <c r="J124" s="22"/>
      <c r="L124" s="1"/>
      <c r="R124" s="1"/>
      <c r="S124" s="1"/>
      <c r="Y124" s="1"/>
      <c r="Z124" s="0" t="n">
        <f aca="false">SUM(E124:Y124)</f>
        <v>0</v>
      </c>
    </row>
    <row r="125" customFormat="false" ht="13.2" hidden="false" customHeight="false" outlineLevel="0" collapsed="false">
      <c r="A125" s="24" t="n">
        <v>2019050411</v>
      </c>
      <c r="B125" s="18" t="s">
        <v>180</v>
      </c>
      <c r="C125" s="18" t="s">
        <v>83</v>
      </c>
      <c r="D125" s="18" t="s">
        <v>56</v>
      </c>
      <c r="E125" s="22"/>
      <c r="F125" s="22"/>
      <c r="G125" s="22"/>
      <c r="H125" s="22"/>
      <c r="I125" s="22"/>
      <c r="J125" s="22"/>
      <c r="L125" s="1"/>
      <c r="M125" s="1" t="n">
        <v>1</v>
      </c>
      <c r="R125" s="1"/>
      <c r="S125" s="1"/>
      <c r="Y125" s="1"/>
      <c r="Z125" s="0" t="n">
        <f aca="false">SUM(E125:Y125)</f>
        <v>1</v>
      </c>
    </row>
    <row r="126" customFormat="false" ht="13.2" hidden="false" customHeight="false" outlineLevel="0" collapsed="false">
      <c r="A126" s="24" t="n">
        <v>2019050412</v>
      </c>
      <c r="B126" s="18" t="s">
        <v>181</v>
      </c>
      <c r="C126" s="18" t="s">
        <v>83</v>
      </c>
      <c r="D126" s="18" t="s">
        <v>56</v>
      </c>
      <c r="E126" s="22"/>
      <c r="F126" s="22"/>
      <c r="G126" s="22"/>
      <c r="H126" s="22"/>
      <c r="I126" s="22"/>
      <c r="J126" s="22"/>
      <c r="L126" s="1"/>
      <c r="R126" s="1"/>
      <c r="S126" s="1"/>
      <c r="Y126" s="1"/>
      <c r="Z126" s="0" t="n">
        <f aca="false">SUM(E126:Y126)</f>
        <v>0</v>
      </c>
    </row>
    <row r="127" customFormat="false" ht="13.2" hidden="false" customHeight="false" outlineLevel="0" collapsed="false">
      <c r="A127" s="24" t="n">
        <v>2019050413</v>
      </c>
      <c r="B127" s="18" t="s">
        <v>182</v>
      </c>
      <c r="C127" s="18" t="s">
        <v>83</v>
      </c>
      <c r="D127" s="18" t="s">
        <v>56</v>
      </c>
      <c r="E127" s="22"/>
      <c r="F127" s="22"/>
      <c r="G127" s="22"/>
      <c r="H127" s="22"/>
      <c r="I127" s="22"/>
      <c r="J127" s="22"/>
      <c r="L127" s="1"/>
      <c r="R127" s="1"/>
      <c r="S127" s="1"/>
      <c r="Y127" s="1"/>
      <c r="Z127" s="0" t="n">
        <f aca="false">SUM(E127:Y127)</f>
        <v>0</v>
      </c>
    </row>
    <row r="128" customFormat="false" ht="13.2" hidden="false" customHeight="false" outlineLevel="0" collapsed="false">
      <c r="A128" s="24" t="n">
        <v>2019050414</v>
      </c>
      <c r="B128" s="18" t="s">
        <v>183</v>
      </c>
      <c r="C128" s="18" t="s">
        <v>83</v>
      </c>
      <c r="D128" s="18" t="s">
        <v>56</v>
      </c>
      <c r="E128" s="22"/>
      <c r="F128" s="22"/>
      <c r="G128" s="22"/>
      <c r="H128" s="22"/>
      <c r="I128" s="22"/>
      <c r="J128" s="22"/>
      <c r="L128" s="1"/>
      <c r="M128" s="1" t="n">
        <v>1</v>
      </c>
      <c r="R128" s="1"/>
      <c r="S128" s="1"/>
      <c r="Y128" s="1"/>
      <c r="Z128" s="0" t="n">
        <f aca="false">SUM(E128:Y128)</f>
        <v>1</v>
      </c>
    </row>
    <row r="129" customFormat="false" ht="13.2" hidden="false" customHeight="false" outlineLevel="0" collapsed="false">
      <c r="A129" s="24" t="n">
        <v>2019050415</v>
      </c>
      <c r="B129" s="18" t="s">
        <v>184</v>
      </c>
      <c r="C129" s="18" t="s">
        <v>83</v>
      </c>
      <c r="D129" s="18" t="s">
        <v>56</v>
      </c>
      <c r="E129" s="22"/>
      <c r="F129" s="22"/>
      <c r="G129" s="22"/>
      <c r="H129" s="22"/>
      <c r="I129" s="22"/>
      <c r="J129" s="22"/>
      <c r="L129" s="1"/>
      <c r="R129" s="1"/>
      <c r="S129" s="1"/>
      <c r="Y129" s="1"/>
      <c r="Z129" s="0" t="n">
        <f aca="false">SUM(E129:Y129)</f>
        <v>0</v>
      </c>
    </row>
    <row r="130" customFormat="false" ht="13.2" hidden="false" customHeight="false" outlineLevel="0" collapsed="false">
      <c r="A130" s="24" t="n">
        <v>2019050416</v>
      </c>
      <c r="B130" s="18" t="s">
        <v>185</v>
      </c>
      <c r="C130" s="18" t="s">
        <v>83</v>
      </c>
      <c r="D130" s="18" t="s">
        <v>56</v>
      </c>
      <c r="E130" s="22"/>
      <c r="F130" s="22"/>
      <c r="G130" s="22"/>
      <c r="H130" s="22"/>
      <c r="I130" s="22"/>
      <c r="J130" s="22"/>
      <c r="L130" s="1"/>
      <c r="R130" s="1"/>
      <c r="S130" s="1"/>
      <c r="Y130" s="1"/>
      <c r="Z130" s="0" t="n">
        <f aca="false">SUM(E130:Y130)</f>
        <v>0</v>
      </c>
    </row>
    <row r="131" customFormat="false" ht="13.2" hidden="false" customHeight="false" outlineLevel="0" collapsed="false">
      <c r="A131" s="24" t="n">
        <v>2019050417</v>
      </c>
      <c r="B131" s="18" t="s">
        <v>186</v>
      </c>
      <c r="C131" s="18" t="s">
        <v>83</v>
      </c>
      <c r="D131" s="18" t="s">
        <v>56</v>
      </c>
      <c r="E131" s="22"/>
      <c r="F131" s="22"/>
      <c r="G131" s="22"/>
      <c r="H131" s="22"/>
      <c r="I131" s="22"/>
      <c r="J131" s="22"/>
      <c r="L131" s="1"/>
      <c r="R131" s="1"/>
      <c r="S131" s="1"/>
      <c r="Y131" s="1"/>
      <c r="Z131" s="0" t="n">
        <f aca="false">SUM(E131:Y131)</f>
        <v>0</v>
      </c>
    </row>
    <row r="132" customFormat="false" ht="13.2" hidden="false" customHeight="false" outlineLevel="0" collapsed="false">
      <c r="A132" s="24" t="n">
        <v>2019050420</v>
      </c>
      <c r="B132" s="18" t="s">
        <v>187</v>
      </c>
      <c r="C132" s="18" t="s">
        <v>83</v>
      </c>
      <c r="D132" s="18" t="s">
        <v>56</v>
      </c>
      <c r="E132" s="22"/>
      <c r="F132" s="22"/>
      <c r="G132" s="22"/>
      <c r="H132" s="22"/>
      <c r="I132" s="22"/>
      <c r="J132" s="22"/>
      <c r="L132" s="1"/>
      <c r="M132" s="1" t="n">
        <v>1</v>
      </c>
      <c r="R132" s="1"/>
      <c r="S132" s="1"/>
      <c r="X132" s="1" t="n">
        <v>1</v>
      </c>
      <c r="Y132" s="1"/>
      <c r="Z132" s="0" t="n">
        <f aca="false">SUM(E132:Y132)</f>
        <v>2</v>
      </c>
    </row>
    <row r="133" customFormat="false" ht="13.2" hidden="false" customHeight="false" outlineLevel="0" collapsed="false">
      <c r="A133" s="24" t="n">
        <v>2019050421</v>
      </c>
      <c r="B133" s="18" t="s">
        <v>188</v>
      </c>
      <c r="C133" s="18" t="s">
        <v>83</v>
      </c>
      <c r="D133" s="18" t="s">
        <v>56</v>
      </c>
      <c r="E133" s="22"/>
      <c r="F133" s="22"/>
      <c r="G133" s="22"/>
      <c r="H133" s="22"/>
      <c r="I133" s="22"/>
      <c r="J133" s="22"/>
      <c r="L133" s="1"/>
      <c r="M133" s="1" t="n">
        <v>1</v>
      </c>
      <c r="R133" s="1"/>
      <c r="S133" s="1"/>
      <c r="Y133" s="1"/>
      <c r="Z133" s="0" t="n">
        <f aca="false">SUM(E133:Y133)</f>
        <v>1</v>
      </c>
    </row>
    <row r="134" customFormat="false" ht="13.2" hidden="false" customHeight="false" outlineLevel="0" collapsed="false">
      <c r="A134" s="24" t="n">
        <v>2019050422</v>
      </c>
      <c r="B134" s="18" t="s">
        <v>189</v>
      </c>
      <c r="C134" s="18" t="s">
        <v>83</v>
      </c>
      <c r="D134" s="18" t="s">
        <v>56</v>
      </c>
      <c r="E134" s="22"/>
      <c r="F134" s="22"/>
      <c r="G134" s="22"/>
      <c r="H134" s="22"/>
      <c r="I134" s="22"/>
      <c r="J134" s="22"/>
      <c r="L134" s="1"/>
      <c r="R134" s="1"/>
      <c r="S134" s="1"/>
      <c r="Y134" s="1"/>
      <c r="Z134" s="0" t="n">
        <f aca="false">SUM(E134:Y134)</f>
        <v>0</v>
      </c>
    </row>
    <row r="135" customFormat="false" ht="13.2" hidden="false" customHeight="false" outlineLevel="0" collapsed="false">
      <c r="A135" s="24" t="n">
        <v>2019050423</v>
      </c>
      <c r="B135" s="18" t="s">
        <v>190</v>
      </c>
      <c r="C135" s="18" t="s">
        <v>83</v>
      </c>
      <c r="D135" s="18" t="s">
        <v>56</v>
      </c>
      <c r="E135" s="22"/>
      <c r="F135" s="22"/>
      <c r="G135" s="22"/>
      <c r="H135" s="22"/>
      <c r="I135" s="22"/>
      <c r="J135" s="22"/>
      <c r="L135" s="1"/>
      <c r="M135" s="1" t="n">
        <v>1</v>
      </c>
      <c r="R135" s="1"/>
      <c r="S135" s="1"/>
      <c r="Y135" s="1"/>
      <c r="Z135" s="0" t="n">
        <f aca="false">SUM(E135:Y135)</f>
        <v>1</v>
      </c>
    </row>
    <row r="136" customFormat="false" ht="13.2" hidden="false" customHeight="false" outlineLevel="0" collapsed="false">
      <c r="A136" s="18" t="n">
        <v>2019050424</v>
      </c>
      <c r="B136" s="18" t="s">
        <v>191</v>
      </c>
      <c r="C136" s="18" t="s">
        <v>83</v>
      </c>
      <c r="D136" s="18" t="s">
        <v>56</v>
      </c>
      <c r="E136" s="22"/>
      <c r="F136" s="22"/>
      <c r="G136" s="22"/>
      <c r="H136" s="22"/>
      <c r="I136" s="22"/>
      <c r="J136" s="22"/>
      <c r="L136" s="1"/>
      <c r="R136" s="1"/>
      <c r="S136" s="1"/>
      <c r="Y136" s="1"/>
      <c r="Z136" s="0" t="n">
        <f aca="false">SUM(E136:Y136)</f>
        <v>0</v>
      </c>
    </row>
    <row r="137" customFormat="false" ht="13.2" hidden="false" customHeight="false" outlineLevel="0" collapsed="false">
      <c r="A137" s="24" t="n">
        <v>2019050425</v>
      </c>
      <c r="B137" s="18" t="s">
        <v>192</v>
      </c>
      <c r="C137" s="18" t="s">
        <v>83</v>
      </c>
      <c r="D137" s="18" t="s">
        <v>56</v>
      </c>
      <c r="E137" s="22"/>
      <c r="F137" s="22"/>
      <c r="G137" s="22"/>
      <c r="H137" s="22"/>
      <c r="I137" s="22"/>
      <c r="J137" s="22"/>
      <c r="L137" s="1"/>
      <c r="O137" s="1" t="n">
        <v>1</v>
      </c>
      <c r="R137" s="1"/>
      <c r="S137" s="1"/>
      <c r="Y137" s="1"/>
      <c r="Z137" s="0" t="n">
        <f aca="false">SUM(E137:Y137)</f>
        <v>1</v>
      </c>
    </row>
    <row r="138" customFormat="false" ht="13.2" hidden="false" customHeight="false" outlineLevel="0" collapsed="false">
      <c r="A138" s="24" t="n">
        <v>2019050426</v>
      </c>
      <c r="B138" s="18" t="s">
        <v>193</v>
      </c>
      <c r="C138" s="18" t="s">
        <v>83</v>
      </c>
      <c r="D138" s="18" t="s">
        <v>56</v>
      </c>
      <c r="E138" s="22"/>
      <c r="F138" s="22"/>
      <c r="G138" s="22"/>
      <c r="H138" s="22"/>
      <c r="I138" s="22"/>
      <c r="J138" s="22"/>
      <c r="L138" s="1"/>
      <c r="R138" s="1"/>
      <c r="S138" s="1"/>
      <c r="Y138" s="1"/>
      <c r="Z138" s="0" t="n">
        <f aca="false">SUM(E138:Y138)</f>
        <v>0</v>
      </c>
    </row>
    <row r="139" customFormat="false" ht="13.2" hidden="false" customHeight="false" outlineLevel="0" collapsed="false">
      <c r="A139" s="24" t="n">
        <v>2019050427</v>
      </c>
      <c r="B139" s="18" t="s">
        <v>194</v>
      </c>
      <c r="C139" s="18" t="s">
        <v>83</v>
      </c>
      <c r="D139" s="18" t="s">
        <v>56</v>
      </c>
      <c r="E139" s="22"/>
      <c r="F139" s="22"/>
      <c r="G139" s="22"/>
      <c r="H139" s="22"/>
      <c r="I139" s="22"/>
      <c r="J139" s="22"/>
      <c r="L139" s="1"/>
      <c r="R139" s="1"/>
      <c r="S139" s="1"/>
      <c r="Y139" s="1"/>
      <c r="Z139" s="0" t="n">
        <f aca="false">SUM(E139:Y139)</f>
        <v>0</v>
      </c>
    </row>
    <row r="140" customFormat="false" ht="13.2" hidden="false" customHeight="false" outlineLevel="0" collapsed="false">
      <c r="A140" s="24" t="n">
        <v>2019050428</v>
      </c>
      <c r="B140" s="18" t="s">
        <v>195</v>
      </c>
      <c r="C140" s="18" t="s">
        <v>83</v>
      </c>
      <c r="D140" s="18" t="s">
        <v>56</v>
      </c>
      <c r="E140" s="22"/>
      <c r="F140" s="22"/>
      <c r="G140" s="22"/>
      <c r="H140" s="22"/>
      <c r="I140" s="22"/>
      <c r="J140" s="22"/>
      <c r="L140" s="1"/>
      <c r="R140" s="1"/>
      <c r="S140" s="1"/>
      <c r="Y140" s="1"/>
      <c r="Z140" s="0" t="n">
        <f aca="false">SUM(E140:Y140)</f>
        <v>0</v>
      </c>
    </row>
    <row r="141" customFormat="false" ht="13.2" hidden="false" customHeight="false" outlineLevel="0" collapsed="false">
      <c r="A141" s="24" t="n">
        <v>2019050430</v>
      </c>
      <c r="B141" s="18" t="s">
        <v>196</v>
      </c>
      <c r="C141" s="18" t="s">
        <v>83</v>
      </c>
      <c r="D141" s="18" t="s">
        <v>56</v>
      </c>
      <c r="E141" s="22"/>
      <c r="F141" s="22"/>
      <c r="G141" s="22"/>
      <c r="H141" s="22"/>
      <c r="I141" s="22"/>
      <c r="J141" s="22"/>
      <c r="L141" s="1"/>
      <c r="R141" s="1"/>
      <c r="S141" s="1"/>
      <c r="Y141" s="1" t="n">
        <v>1</v>
      </c>
      <c r="Z141" s="0" t="n">
        <f aca="false">SUM(E141:Y141)</f>
        <v>1</v>
      </c>
    </row>
    <row r="142" customFormat="false" ht="13.2" hidden="false" customHeight="false" outlineLevel="0" collapsed="false">
      <c r="A142" s="24" t="n">
        <v>2019050431</v>
      </c>
      <c r="B142" s="18" t="s">
        <v>197</v>
      </c>
      <c r="C142" s="18" t="s">
        <v>83</v>
      </c>
      <c r="D142" s="18" t="s">
        <v>56</v>
      </c>
      <c r="E142" s="22"/>
      <c r="F142" s="22"/>
      <c r="G142" s="22"/>
      <c r="H142" s="22"/>
      <c r="I142" s="22"/>
      <c r="J142" s="22"/>
      <c r="L142" s="1"/>
      <c r="O142" s="1" t="n">
        <v>1</v>
      </c>
      <c r="Q142" s="25" t="n">
        <v>1</v>
      </c>
      <c r="R142" s="1"/>
      <c r="S142" s="1" t="n">
        <v>1</v>
      </c>
      <c r="Y142" s="1"/>
      <c r="Z142" s="0" t="n">
        <f aca="false">SUM(E142:Y142)</f>
        <v>3</v>
      </c>
    </row>
    <row r="143" customFormat="false" ht="13.2" hidden="false" customHeight="false" outlineLevel="0" collapsed="false">
      <c r="A143" s="24" t="n">
        <v>2019050432</v>
      </c>
      <c r="B143" s="18" t="s">
        <v>198</v>
      </c>
      <c r="C143" s="18" t="s">
        <v>83</v>
      </c>
      <c r="D143" s="18" t="s">
        <v>56</v>
      </c>
      <c r="E143" s="22"/>
      <c r="F143" s="22"/>
      <c r="G143" s="22"/>
      <c r="H143" s="22"/>
      <c r="I143" s="22"/>
      <c r="J143" s="22"/>
      <c r="L143" s="1"/>
      <c r="R143" s="1"/>
      <c r="S143" s="1"/>
      <c r="Y143" s="1"/>
      <c r="Z143" s="0" t="n">
        <f aca="false">SUM(E143:Y143)</f>
        <v>0</v>
      </c>
    </row>
    <row r="144" customFormat="false" ht="13.2" hidden="false" customHeight="false" outlineLevel="0" collapsed="false">
      <c r="A144" s="24" t="n">
        <v>2019050433</v>
      </c>
      <c r="B144" s="18" t="s">
        <v>199</v>
      </c>
      <c r="C144" s="18" t="s">
        <v>83</v>
      </c>
      <c r="D144" s="18" t="s">
        <v>56</v>
      </c>
      <c r="E144" s="22"/>
      <c r="F144" s="22"/>
      <c r="G144" s="22"/>
      <c r="H144" s="22"/>
      <c r="I144" s="22"/>
      <c r="J144" s="22"/>
      <c r="L144" s="1"/>
      <c r="R144" s="1"/>
      <c r="S144" s="1"/>
      <c r="Y144" s="1"/>
      <c r="Z144" s="0" t="n">
        <f aca="false">SUM(E144:Y144)</f>
        <v>0</v>
      </c>
    </row>
    <row r="145" customFormat="false" ht="13.2" hidden="false" customHeight="false" outlineLevel="0" collapsed="false">
      <c r="A145" s="24" t="n">
        <v>2019050435</v>
      </c>
      <c r="B145" s="18" t="s">
        <v>200</v>
      </c>
      <c r="C145" s="18" t="s">
        <v>83</v>
      </c>
      <c r="D145" s="18" t="s">
        <v>56</v>
      </c>
      <c r="E145" s="22"/>
      <c r="F145" s="22"/>
      <c r="G145" s="22"/>
      <c r="H145" s="22"/>
      <c r="I145" s="22"/>
      <c r="J145" s="22"/>
      <c r="L145" s="1"/>
      <c r="R145" s="1"/>
      <c r="S145" s="1"/>
      <c r="Y145" s="1" t="n">
        <v>1</v>
      </c>
      <c r="Z145" s="0" t="n">
        <f aca="false">SUM(E145:Y145)</f>
        <v>1</v>
      </c>
    </row>
    <row r="146" customFormat="false" ht="13.2" hidden="false" customHeight="false" outlineLevel="0" collapsed="false">
      <c r="A146" s="24" t="n">
        <v>2019050436</v>
      </c>
      <c r="B146" s="18" t="s">
        <v>201</v>
      </c>
      <c r="C146" s="18" t="s">
        <v>83</v>
      </c>
      <c r="D146" s="18" t="s">
        <v>56</v>
      </c>
      <c r="E146" s="22"/>
      <c r="F146" s="22"/>
      <c r="G146" s="22"/>
      <c r="H146" s="22"/>
      <c r="I146" s="22"/>
      <c r="J146" s="22"/>
      <c r="L146" s="1"/>
      <c r="R146" s="1"/>
      <c r="S146" s="1"/>
      <c r="Y146" s="1"/>
      <c r="Z146" s="0" t="n">
        <f aca="false">SUM(E146:Y146)</f>
        <v>0</v>
      </c>
    </row>
    <row r="147" customFormat="false" ht="13.2" hidden="false" customHeight="false" outlineLevel="0" collapsed="false">
      <c r="A147" s="24" t="n">
        <v>2019050437</v>
      </c>
      <c r="B147" s="18" t="s">
        <v>202</v>
      </c>
      <c r="C147" s="18" t="s">
        <v>83</v>
      </c>
      <c r="D147" s="18" t="s">
        <v>56</v>
      </c>
      <c r="E147" s="22"/>
      <c r="F147" s="22"/>
      <c r="G147" s="22"/>
      <c r="H147" s="22"/>
      <c r="I147" s="22"/>
      <c r="J147" s="22"/>
      <c r="L147" s="1"/>
      <c r="R147" s="1"/>
      <c r="S147" s="1"/>
      <c r="Y147" s="1"/>
      <c r="Z147" s="0" t="n">
        <f aca="false">SUM(E147:Y147)</f>
        <v>0</v>
      </c>
    </row>
    <row r="148" customFormat="false" ht="13.2" hidden="false" customHeight="false" outlineLevel="0" collapsed="false">
      <c r="A148" s="24" t="n">
        <v>2019050438</v>
      </c>
      <c r="B148" s="18" t="s">
        <v>203</v>
      </c>
      <c r="C148" s="18" t="s">
        <v>83</v>
      </c>
      <c r="D148" s="18" t="s">
        <v>56</v>
      </c>
      <c r="E148" s="22"/>
      <c r="F148" s="22"/>
      <c r="G148" s="22"/>
      <c r="H148" s="22"/>
      <c r="I148" s="22"/>
      <c r="J148" s="22"/>
      <c r="L148" s="1"/>
      <c r="R148" s="1"/>
      <c r="S148" s="1"/>
      <c r="Y148" s="1"/>
      <c r="Z148" s="0" t="n">
        <f aca="false">SUM(E148:Y148)</f>
        <v>0</v>
      </c>
    </row>
    <row r="149" customFormat="false" ht="13.2" hidden="false" customHeight="false" outlineLevel="0" collapsed="false">
      <c r="A149" s="24" t="n">
        <v>2019050439</v>
      </c>
      <c r="B149" s="18" t="s">
        <v>204</v>
      </c>
      <c r="C149" s="18" t="s">
        <v>83</v>
      </c>
      <c r="D149" s="18" t="s">
        <v>56</v>
      </c>
      <c r="E149" s="22"/>
      <c r="F149" s="22"/>
      <c r="G149" s="22"/>
      <c r="H149" s="22"/>
      <c r="I149" s="22"/>
      <c r="J149" s="22"/>
      <c r="L149" s="1"/>
      <c r="R149" s="1"/>
      <c r="S149" s="1"/>
      <c r="Y149" s="1" t="n">
        <v>1</v>
      </c>
      <c r="Z149" s="0" t="n">
        <f aca="false">SUM(E149:Y149)</f>
        <v>1</v>
      </c>
    </row>
    <row r="150" customFormat="false" ht="13.2" hidden="false" customHeight="false" outlineLevel="0" collapsed="false">
      <c r="A150" s="24" t="n">
        <v>2019050440</v>
      </c>
      <c r="B150" s="18" t="s">
        <v>205</v>
      </c>
      <c r="C150" s="18" t="s">
        <v>83</v>
      </c>
      <c r="D150" s="18" t="s">
        <v>56</v>
      </c>
      <c r="E150" s="22"/>
      <c r="F150" s="22"/>
      <c r="G150" s="22"/>
      <c r="H150" s="22"/>
      <c r="I150" s="22"/>
      <c r="J150" s="22"/>
      <c r="L150" s="1"/>
      <c r="R150" s="1"/>
      <c r="S150" s="1"/>
      <c r="Y150" s="1"/>
      <c r="Z150" s="0" t="n">
        <f aca="false">SUM(E150:Y150)</f>
        <v>0</v>
      </c>
    </row>
    <row r="151" customFormat="false" ht="13.2" hidden="false" customHeight="false" outlineLevel="0" collapsed="false">
      <c r="A151" s="24" t="n">
        <v>2019050441</v>
      </c>
      <c r="B151" s="18" t="s">
        <v>206</v>
      </c>
      <c r="C151" s="18" t="s">
        <v>83</v>
      </c>
      <c r="D151" s="18" t="s">
        <v>56</v>
      </c>
      <c r="E151" s="22"/>
      <c r="F151" s="22"/>
      <c r="G151" s="22"/>
      <c r="H151" s="22"/>
      <c r="I151" s="22"/>
      <c r="J151" s="22"/>
      <c r="L151" s="1"/>
      <c r="M151" s="1" t="n">
        <v>1</v>
      </c>
      <c r="R151" s="1"/>
      <c r="S151" s="1"/>
      <c r="Y151" s="1"/>
      <c r="Z151" s="0" t="n">
        <f aca="false">SUM(E151:Y151)</f>
        <v>1</v>
      </c>
    </row>
    <row r="152" customFormat="false" ht="13.2" hidden="false" customHeight="false" outlineLevel="0" collapsed="false">
      <c r="A152" s="24" t="n">
        <v>2019050442</v>
      </c>
      <c r="B152" s="18" t="s">
        <v>207</v>
      </c>
      <c r="C152" s="18" t="s">
        <v>83</v>
      </c>
      <c r="D152" s="18" t="s">
        <v>56</v>
      </c>
      <c r="E152" s="22"/>
      <c r="F152" s="22"/>
      <c r="G152" s="22"/>
      <c r="H152" s="22"/>
      <c r="I152" s="22"/>
      <c r="J152" s="22"/>
      <c r="L152" s="1"/>
      <c r="R152" s="1"/>
      <c r="S152" s="1"/>
      <c r="Y152" s="1" t="n">
        <v>1</v>
      </c>
      <c r="Z152" s="0" t="n">
        <f aca="false">SUM(E152:Y152)</f>
        <v>1</v>
      </c>
    </row>
    <row r="153" customFormat="false" ht="13.2" hidden="false" customHeight="false" outlineLevel="0" collapsed="false">
      <c r="A153" s="24" t="n">
        <v>2019050443</v>
      </c>
      <c r="B153" s="18" t="s">
        <v>208</v>
      </c>
      <c r="C153" s="18" t="s">
        <v>83</v>
      </c>
      <c r="D153" s="18" t="s">
        <v>74</v>
      </c>
      <c r="E153" s="22"/>
      <c r="F153" s="22"/>
      <c r="G153" s="22"/>
      <c r="H153" s="22"/>
      <c r="I153" s="22"/>
      <c r="J153" s="22"/>
      <c r="L153" s="1"/>
      <c r="P153" s="1" t="n">
        <v>1</v>
      </c>
      <c r="Q153" s="25" t="n">
        <v>1</v>
      </c>
      <c r="R153" s="1"/>
      <c r="S153" s="1"/>
      <c r="Y153" s="1"/>
      <c r="Z153" s="0" t="n">
        <f aca="false">SUM(E153:Y153)</f>
        <v>2</v>
      </c>
    </row>
    <row r="154" customFormat="false" ht="13.2" hidden="false" customHeight="false" outlineLevel="0" collapsed="false">
      <c r="A154" s="24" t="n">
        <v>2019050444</v>
      </c>
      <c r="B154" s="18" t="s">
        <v>209</v>
      </c>
      <c r="C154" s="18" t="s">
        <v>83</v>
      </c>
      <c r="D154" s="18" t="s">
        <v>74</v>
      </c>
      <c r="E154" s="22"/>
      <c r="F154" s="22"/>
      <c r="G154" s="22"/>
      <c r="H154" s="22"/>
      <c r="I154" s="22"/>
      <c r="J154" s="22"/>
      <c r="L154" s="1"/>
      <c r="M154" s="1" t="n">
        <v>1</v>
      </c>
      <c r="R154" s="1"/>
      <c r="S154" s="1"/>
      <c r="Y154" s="1"/>
      <c r="Z154" s="0" t="n">
        <f aca="false">SUM(E154:Y154)</f>
        <v>1</v>
      </c>
    </row>
    <row r="155" customFormat="false" ht="13.2" hidden="false" customHeight="false" outlineLevel="0" collapsed="false">
      <c r="A155" s="24" t="n">
        <v>2019050445</v>
      </c>
      <c r="B155" s="18" t="s">
        <v>210</v>
      </c>
      <c r="C155" s="18" t="s">
        <v>83</v>
      </c>
      <c r="D155" s="18" t="s">
        <v>74</v>
      </c>
      <c r="E155" s="22"/>
      <c r="F155" s="22"/>
      <c r="G155" s="22"/>
      <c r="H155" s="22"/>
      <c r="I155" s="22"/>
      <c r="J155" s="22"/>
      <c r="L155" s="1"/>
      <c r="Q155" s="25" t="n">
        <v>1</v>
      </c>
      <c r="R155" s="1"/>
      <c r="S155" s="1"/>
      <c r="Y155" s="1" t="n">
        <v>1</v>
      </c>
      <c r="Z155" s="0" t="n">
        <f aca="false">SUM(E155:Y155)</f>
        <v>2</v>
      </c>
    </row>
    <row r="156" customFormat="false" ht="13.2" hidden="false" customHeight="false" outlineLevel="0" collapsed="false">
      <c r="A156" s="24" t="n">
        <v>2019050446</v>
      </c>
      <c r="B156" s="18" t="s">
        <v>211</v>
      </c>
      <c r="C156" s="18" t="s">
        <v>83</v>
      </c>
      <c r="D156" s="18" t="s">
        <v>74</v>
      </c>
      <c r="E156" s="22"/>
      <c r="F156" s="22"/>
      <c r="G156" s="22"/>
      <c r="H156" s="22"/>
      <c r="I156" s="22"/>
      <c r="J156" s="22"/>
      <c r="L156" s="1"/>
      <c r="M156" s="1" t="n">
        <v>1</v>
      </c>
      <c r="R156" s="1"/>
      <c r="S156" s="1"/>
      <c r="T156" s="1" t="n">
        <v>1</v>
      </c>
      <c r="Y156" s="1"/>
      <c r="Z156" s="0" t="n">
        <f aca="false">SUM(E156:Y156)</f>
        <v>2</v>
      </c>
    </row>
    <row r="157" customFormat="false" ht="13.2" hidden="false" customHeight="false" outlineLevel="0" collapsed="false">
      <c r="A157" s="24" t="n">
        <v>2019050447</v>
      </c>
      <c r="B157" s="18" t="s">
        <v>212</v>
      </c>
      <c r="C157" s="18" t="s">
        <v>83</v>
      </c>
      <c r="D157" s="18" t="s">
        <v>74</v>
      </c>
      <c r="E157" s="22"/>
      <c r="F157" s="22"/>
      <c r="G157" s="22"/>
      <c r="H157" s="22"/>
      <c r="I157" s="22"/>
      <c r="J157" s="22"/>
      <c r="L157" s="1"/>
      <c r="R157" s="1"/>
      <c r="S157" s="1"/>
      <c r="W157" s="1" t="n">
        <v>1</v>
      </c>
      <c r="Y157" s="1"/>
      <c r="Z157" s="0" t="n">
        <f aca="false">SUM(E157:Y157)</f>
        <v>1</v>
      </c>
    </row>
    <row r="158" customFormat="false" ht="13.2" hidden="false" customHeight="false" outlineLevel="0" collapsed="false">
      <c r="A158" s="24" t="n">
        <v>2019050448</v>
      </c>
      <c r="B158" s="18" t="s">
        <v>213</v>
      </c>
      <c r="C158" s="18" t="s">
        <v>83</v>
      </c>
      <c r="D158" s="18" t="s">
        <v>74</v>
      </c>
      <c r="E158" s="22"/>
      <c r="F158" s="22"/>
      <c r="G158" s="22"/>
      <c r="H158" s="22"/>
      <c r="I158" s="22"/>
      <c r="J158" s="22"/>
      <c r="L158" s="1"/>
      <c r="R158" s="1"/>
      <c r="S158" s="1"/>
      <c r="Y158" s="1"/>
      <c r="Z158" s="0" t="n">
        <f aca="false">SUM(E158:Y158)</f>
        <v>0</v>
      </c>
    </row>
    <row r="159" customFormat="false" ht="13.2" hidden="false" customHeight="false" outlineLevel="0" collapsed="false">
      <c r="A159" s="24" t="n">
        <v>2019050449</v>
      </c>
      <c r="B159" s="18" t="s">
        <v>214</v>
      </c>
      <c r="C159" s="18" t="s">
        <v>83</v>
      </c>
      <c r="D159" s="18" t="s">
        <v>74</v>
      </c>
      <c r="E159" s="22"/>
      <c r="F159" s="22"/>
      <c r="G159" s="22"/>
      <c r="H159" s="22"/>
      <c r="I159" s="22"/>
      <c r="J159" s="22"/>
      <c r="L159" s="1"/>
      <c r="R159" s="1"/>
      <c r="S159" s="1"/>
      <c r="Y159" s="1"/>
      <c r="Z159" s="0" t="n">
        <f aca="false">SUM(E159:Y159)</f>
        <v>0</v>
      </c>
    </row>
    <row r="160" customFormat="false" ht="13.2" hidden="false" customHeight="false" outlineLevel="0" collapsed="false">
      <c r="A160" s="24" t="n">
        <v>2019050450</v>
      </c>
      <c r="B160" s="18" t="s">
        <v>215</v>
      </c>
      <c r="C160" s="18" t="s">
        <v>83</v>
      </c>
      <c r="D160" s="18" t="s">
        <v>74</v>
      </c>
      <c r="E160" s="22"/>
      <c r="F160" s="22"/>
      <c r="G160" s="22"/>
      <c r="H160" s="22"/>
      <c r="I160" s="22"/>
      <c r="J160" s="22"/>
      <c r="L160" s="1"/>
      <c r="N160" s="1" t="n">
        <v>1</v>
      </c>
      <c r="R160" s="1"/>
      <c r="S160" s="1"/>
      <c r="Y160" s="1"/>
      <c r="Z160" s="0" t="n">
        <f aca="false">SUM(E160:Y160)</f>
        <v>1</v>
      </c>
    </row>
    <row r="161" customFormat="false" ht="13.2" hidden="false" customHeight="false" outlineLevel="0" collapsed="false">
      <c r="A161" s="24" t="n">
        <v>2019050451</v>
      </c>
      <c r="B161" s="18" t="s">
        <v>216</v>
      </c>
      <c r="C161" s="18" t="s">
        <v>83</v>
      </c>
      <c r="D161" s="18" t="s">
        <v>74</v>
      </c>
      <c r="E161" s="22"/>
      <c r="F161" s="22"/>
      <c r="G161" s="22"/>
      <c r="H161" s="22"/>
      <c r="I161" s="22"/>
      <c r="J161" s="22"/>
      <c r="L161" s="1"/>
      <c r="R161" s="1"/>
      <c r="S161" s="1"/>
      <c r="Y161" s="1"/>
      <c r="Z161" s="0" t="n">
        <f aca="false">SUM(E161:Y161)</f>
        <v>0</v>
      </c>
    </row>
    <row r="162" customFormat="false" ht="13.2" hidden="false" customHeight="false" outlineLevel="0" collapsed="false">
      <c r="A162" s="24" t="n">
        <v>2019050452</v>
      </c>
      <c r="B162" s="18" t="s">
        <v>217</v>
      </c>
      <c r="C162" s="18" t="s">
        <v>83</v>
      </c>
      <c r="D162" s="18" t="s">
        <v>74</v>
      </c>
      <c r="E162" s="22"/>
      <c r="F162" s="22"/>
      <c r="G162" s="22"/>
      <c r="H162" s="22"/>
      <c r="I162" s="22"/>
      <c r="J162" s="22"/>
      <c r="L162" s="1"/>
      <c r="R162" s="1"/>
      <c r="S162" s="1"/>
      <c r="Y162" s="1"/>
      <c r="Z162" s="0" t="n">
        <f aca="false">SUM(E162:Y162)</f>
        <v>0</v>
      </c>
    </row>
    <row r="163" customFormat="false" ht="13.2" hidden="false" customHeight="false" outlineLevel="0" collapsed="false">
      <c r="A163" s="24" t="n">
        <v>2019050453</v>
      </c>
      <c r="B163" s="18" t="s">
        <v>218</v>
      </c>
      <c r="C163" s="18" t="s">
        <v>83</v>
      </c>
      <c r="D163" s="18" t="s">
        <v>74</v>
      </c>
      <c r="E163" s="22"/>
      <c r="F163" s="22"/>
      <c r="G163" s="22"/>
      <c r="H163" s="22"/>
      <c r="I163" s="22"/>
      <c r="J163" s="22"/>
      <c r="L163" s="1"/>
      <c r="R163" s="1"/>
      <c r="S163" s="1"/>
      <c r="W163" s="1" t="n">
        <v>1</v>
      </c>
      <c r="Y163" s="1"/>
      <c r="Z163" s="0" t="n">
        <f aca="false">SUM(E163:Y163)</f>
        <v>1</v>
      </c>
    </row>
    <row r="164" customFormat="false" ht="13.2" hidden="false" customHeight="false" outlineLevel="0" collapsed="false">
      <c r="A164" s="24" t="n">
        <v>2019050454</v>
      </c>
      <c r="B164" s="18" t="s">
        <v>219</v>
      </c>
      <c r="C164" s="18" t="s">
        <v>83</v>
      </c>
      <c r="D164" s="18" t="s">
        <v>74</v>
      </c>
      <c r="E164" s="22"/>
      <c r="F164" s="22"/>
      <c r="G164" s="22"/>
      <c r="H164" s="22"/>
      <c r="I164" s="22"/>
      <c r="J164" s="22"/>
      <c r="L164" s="1"/>
      <c r="R164" s="1"/>
      <c r="S164" s="1"/>
      <c r="Y164" s="1"/>
      <c r="Z164" s="0" t="n">
        <f aca="false">SUM(E164:Y164)</f>
        <v>0</v>
      </c>
    </row>
    <row r="165" customFormat="false" ht="13.2" hidden="false" customHeight="false" outlineLevel="0" collapsed="false">
      <c r="A165" s="24" t="n">
        <v>2019050455</v>
      </c>
      <c r="B165" s="18" t="s">
        <v>220</v>
      </c>
      <c r="C165" s="18" t="s">
        <v>83</v>
      </c>
      <c r="D165" s="18" t="s">
        <v>74</v>
      </c>
      <c r="E165" s="22"/>
      <c r="F165" s="22"/>
      <c r="G165" s="22"/>
      <c r="H165" s="22"/>
      <c r="I165" s="22"/>
      <c r="J165" s="22"/>
      <c r="L165" s="1"/>
      <c r="R165" s="1"/>
      <c r="S165" s="1"/>
      <c r="Y165" s="1"/>
      <c r="Z165" s="0" t="n">
        <f aca="false">SUM(E165:Y165)</f>
        <v>0</v>
      </c>
    </row>
    <row r="166" customFormat="false" ht="13.2" hidden="false" customHeight="false" outlineLevel="0" collapsed="false">
      <c r="A166" s="24" t="n">
        <v>2019050456</v>
      </c>
      <c r="B166" s="18" t="s">
        <v>221</v>
      </c>
      <c r="C166" s="18" t="s">
        <v>83</v>
      </c>
      <c r="D166" s="18" t="s">
        <v>74</v>
      </c>
      <c r="E166" s="22"/>
      <c r="F166" s="22"/>
      <c r="G166" s="22"/>
      <c r="H166" s="22"/>
      <c r="I166" s="22"/>
      <c r="J166" s="22"/>
      <c r="L166" s="1"/>
      <c r="R166" s="1"/>
      <c r="S166" s="1"/>
      <c r="V166" s="1" t="n">
        <v>1</v>
      </c>
      <c r="W166" s="1" t="n">
        <v>1</v>
      </c>
      <c r="Y166" s="1"/>
      <c r="Z166" s="0" t="n">
        <f aca="false">SUM(E166:Y166)</f>
        <v>2</v>
      </c>
    </row>
    <row r="167" customFormat="false" ht="13.2" hidden="false" customHeight="false" outlineLevel="0" collapsed="false">
      <c r="A167" s="24" t="n">
        <v>2019050457</v>
      </c>
      <c r="B167" s="18" t="s">
        <v>222</v>
      </c>
      <c r="C167" s="18" t="s">
        <v>83</v>
      </c>
      <c r="D167" s="18" t="s">
        <v>74</v>
      </c>
      <c r="E167" s="22"/>
      <c r="F167" s="22"/>
      <c r="G167" s="22"/>
      <c r="H167" s="22"/>
      <c r="I167" s="22"/>
      <c r="J167" s="22"/>
      <c r="L167" s="1"/>
      <c r="R167" s="1"/>
      <c r="S167" s="1"/>
      <c r="Y167" s="1"/>
      <c r="Z167" s="0" t="n">
        <f aca="false">SUM(E167:Y167)</f>
        <v>0</v>
      </c>
    </row>
    <row r="168" customFormat="false" ht="13.2" hidden="false" customHeight="false" outlineLevel="0" collapsed="false">
      <c r="A168" s="24" t="n">
        <v>2019050458</v>
      </c>
      <c r="B168" s="18" t="s">
        <v>223</v>
      </c>
      <c r="C168" s="18" t="s">
        <v>83</v>
      </c>
      <c r="D168" s="18" t="s">
        <v>74</v>
      </c>
      <c r="E168" s="22"/>
      <c r="F168" s="22"/>
      <c r="G168" s="22"/>
      <c r="H168" s="22"/>
      <c r="I168" s="22"/>
      <c r="J168" s="22"/>
      <c r="L168" s="1"/>
      <c r="R168" s="1"/>
      <c r="S168" s="1"/>
      <c r="Y168" s="1"/>
      <c r="Z168" s="0" t="n">
        <f aca="false">SUM(E168:Y168)</f>
        <v>0</v>
      </c>
    </row>
    <row r="169" customFormat="false" ht="13.2" hidden="false" customHeight="false" outlineLevel="0" collapsed="false">
      <c r="A169" s="24" t="n">
        <v>2019050459</v>
      </c>
      <c r="B169" s="18" t="s">
        <v>224</v>
      </c>
      <c r="C169" s="18" t="s">
        <v>83</v>
      </c>
      <c r="D169" s="18" t="s">
        <v>74</v>
      </c>
      <c r="E169" s="22"/>
      <c r="F169" s="22"/>
      <c r="G169" s="22"/>
      <c r="H169" s="22"/>
      <c r="I169" s="22"/>
      <c r="J169" s="22"/>
      <c r="L169" s="1"/>
      <c r="R169" s="1"/>
      <c r="S169" s="1"/>
      <c r="Y169" s="1"/>
      <c r="Z169" s="0" t="n">
        <f aca="false">SUM(E169:Y169)</f>
        <v>0</v>
      </c>
    </row>
    <row r="170" customFormat="false" ht="13.2" hidden="false" customHeight="false" outlineLevel="0" collapsed="false">
      <c r="A170" s="24" t="n">
        <v>2019050460</v>
      </c>
      <c r="B170" s="18" t="s">
        <v>225</v>
      </c>
      <c r="C170" s="18" t="s">
        <v>83</v>
      </c>
      <c r="D170" s="18" t="s">
        <v>74</v>
      </c>
      <c r="E170" s="22"/>
      <c r="F170" s="22"/>
      <c r="G170" s="22"/>
      <c r="H170" s="22"/>
      <c r="I170" s="22"/>
      <c r="J170" s="22"/>
      <c r="L170" s="1"/>
      <c r="R170" s="1"/>
      <c r="S170" s="1"/>
      <c r="Y170" s="1"/>
      <c r="Z170" s="0" t="n">
        <f aca="false">SUM(E170:Y170)</f>
        <v>0</v>
      </c>
    </row>
    <row r="171" customFormat="false" ht="13.2" hidden="false" customHeight="false" outlineLevel="0" collapsed="false">
      <c r="A171" s="24" t="n">
        <v>2019050461</v>
      </c>
      <c r="B171" s="18" t="s">
        <v>226</v>
      </c>
      <c r="C171" s="18" t="s">
        <v>83</v>
      </c>
      <c r="D171" s="18" t="s">
        <v>74</v>
      </c>
      <c r="E171" s="22"/>
      <c r="F171" s="22"/>
      <c r="G171" s="22"/>
      <c r="H171" s="22"/>
      <c r="I171" s="22"/>
      <c r="J171" s="22"/>
      <c r="L171" s="1"/>
      <c r="M171" s="1" t="n">
        <v>1</v>
      </c>
      <c r="R171" s="1"/>
      <c r="S171" s="1"/>
      <c r="Y171" s="1"/>
      <c r="Z171" s="0" t="n">
        <f aca="false">SUM(E171:Y171)</f>
        <v>1</v>
      </c>
    </row>
    <row r="172" customFormat="false" ht="13.2" hidden="false" customHeight="false" outlineLevel="0" collapsed="false">
      <c r="A172" s="24" t="n">
        <v>2019050462</v>
      </c>
      <c r="B172" s="18" t="s">
        <v>227</v>
      </c>
      <c r="C172" s="18" t="s">
        <v>83</v>
      </c>
      <c r="D172" s="18" t="s">
        <v>74</v>
      </c>
      <c r="E172" s="22"/>
      <c r="F172" s="22"/>
      <c r="G172" s="22"/>
      <c r="H172" s="22"/>
      <c r="I172" s="22"/>
      <c r="J172" s="22"/>
      <c r="L172" s="1" t="n">
        <v>1</v>
      </c>
      <c r="R172" s="1"/>
      <c r="S172" s="1"/>
      <c r="Y172" s="1" t="n">
        <v>1</v>
      </c>
      <c r="Z172" s="0" t="n">
        <f aca="false">SUM(E172:Y172)</f>
        <v>2</v>
      </c>
    </row>
    <row r="173" customFormat="false" ht="13.2" hidden="false" customHeight="false" outlineLevel="0" collapsed="false">
      <c r="A173" s="24" t="n">
        <v>2019050463</v>
      </c>
      <c r="B173" s="18" t="s">
        <v>228</v>
      </c>
      <c r="C173" s="18" t="s">
        <v>83</v>
      </c>
      <c r="D173" s="18" t="s">
        <v>74</v>
      </c>
      <c r="E173" s="22"/>
      <c r="F173" s="22"/>
      <c r="G173" s="22"/>
      <c r="H173" s="22"/>
      <c r="I173" s="22"/>
      <c r="J173" s="22"/>
      <c r="L173" s="1"/>
      <c r="O173" s="1" t="n">
        <v>1</v>
      </c>
      <c r="R173" s="1"/>
      <c r="S173" s="1"/>
      <c r="T173" s="1" t="n">
        <v>1</v>
      </c>
      <c r="Y173" s="1"/>
      <c r="Z173" s="0" t="n">
        <f aca="false">SUM(E173:Y173)</f>
        <v>2</v>
      </c>
    </row>
    <row r="174" customFormat="false" ht="13.2" hidden="false" customHeight="false" outlineLevel="0" collapsed="false">
      <c r="A174" s="24" t="n">
        <v>2019050464</v>
      </c>
      <c r="B174" s="18" t="s">
        <v>229</v>
      </c>
      <c r="C174" s="18" t="s">
        <v>83</v>
      </c>
      <c r="D174" s="18" t="s">
        <v>74</v>
      </c>
      <c r="E174" s="22"/>
      <c r="F174" s="22"/>
      <c r="G174" s="22"/>
      <c r="H174" s="22"/>
      <c r="I174" s="22"/>
      <c r="J174" s="22"/>
      <c r="L174" s="1"/>
      <c r="M174" s="1" t="n">
        <v>1</v>
      </c>
      <c r="N174" s="1" t="n">
        <v>1</v>
      </c>
      <c r="P174" s="1" t="n">
        <v>1</v>
      </c>
      <c r="Q174" s="25" t="n">
        <v>1</v>
      </c>
      <c r="R174" s="1"/>
      <c r="S174" s="1"/>
      <c r="Y174" s="1"/>
      <c r="Z174" s="0" t="n">
        <f aca="false">SUM(E174:Y174)</f>
        <v>4</v>
      </c>
    </row>
    <row r="175" customFormat="false" ht="13.2" hidden="false" customHeight="false" outlineLevel="0" collapsed="false">
      <c r="A175" s="24" t="n">
        <v>2019050466</v>
      </c>
      <c r="B175" s="18" t="s">
        <v>230</v>
      </c>
      <c r="C175" s="18" t="s">
        <v>83</v>
      </c>
      <c r="D175" s="18" t="s">
        <v>74</v>
      </c>
      <c r="E175" s="22"/>
      <c r="F175" s="22"/>
      <c r="G175" s="22"/>
      <c r="H175" s="22"/>
      <c r="I175" s="22"/>
      <c r="J175" s="22"/>
      <c r="L175" s="1"/>
      <c r="R175" s="1"/>
      <c r="S175" s="1"/>
      <c r="Y175" s="1"/>
      <c r="Z175" s="0" t="n">
        <f aca="false">SUM(E175:Y175)</f>
        <v>0</v>
      </c>
    </row>
    <row r="176" customFormat="false" ht="13.2" hidden="false" customHeight="false" outlineLevel="0" collapsed="false">
      <c r="A176" s="24" t="n">
        <v>2019050467</v>
      </c>
      <c r="B176" s="18" t="s">
        <v>231</v>
      </c>
      <c r="C176" s="18" t="s">
        <v>83</v>
      </c>
      <c r="D176" s="18" t="s">
        <v>74</v>
      </c>
      <c r="E176" s="22"/>
      <c r="F176" s="22"/>
      <c r="G176" s="22"/>
      <c r="H176" s="22"/>
      <c r="I176" s="22"/>
      <c r="J176" s="22"/>
      <c r="L176" s="1"/>
      <c r="M176" s="1" t="n">
        <v>1</v>
      </c>
      <c r="P176" s="1" t="n">
        <v>1</v>
      </c>
      <c r="Q176" s="25" t="n">
        <v>1</v>
      </c>
      <c r="R176" s="1"/>
      <c r="S176" s="1"/>
      <c r="Y176" s="1"/>
      <c r="Z176" s="0" t="n">
        <f aca="false">SUM(E176:Y176)</f>
        <v>3</v>
      </c>
    </row>
    <row r="177" customFormat="false" ht="13.2" hidden="false" customHeight="false" outlineLevel="0" collapsed="false">
      <c r="A177" s="24" t="n">
        <v>2019050468</v>
      </c>
      <c r="B177" s="18" t="s">
        <v>232</v>
      </c>
      <c r="C177" s="18" t="s">
        <v>83</v>
      </c>
      <c r="D177" s="18" t="s">
        <v>80</v>
      </c>
      <c r="E177" s="22"/>
      <c r="F177" s="22"/>
      <c r="G177" s="22"/>
      <c r="H177" s="22"/>
      <c r="I177" s="22"/>
      <c r="J177" s="22"/>
      <c r="L177" s="1"/>
      <c r="M177" s="1" t="n">
        <v>1</v>
      </c>
      <c r="R177" s="1"/>
      <c r="S177" s="1"/>
      <c r="Y177" s="1"/>
      <c r="Z177" s="0" t="n">
        <f aca="false">SUM(E177:Y177)</f>
        <v>1</v>
      </c>
    </row>
    <row r="178" customFormat="false" ht="13.2" hidden="false" customHeight="false" outlineLevel="0" collapsed="false">
      <c r="A178" s="24" t="n">
        <v>2019050469</v>
      </c>
      <c r="B178" s="18" t="s">
        <v>233</v>
      </c>
      <c r="C178" s="18" t="s">
        <v>83</v>
      </c>
      <c r="D178" s="18" t="s">
        <v>80</v>
      </c>
      <c r="E178" s="22"/>
      <c r="F178" s="22"/>
      <c r="G178" s="22"/>
      <c r="H178" s="22"/>
      <c r="I178" s="22"/>
      <c r="J178" s="22"/>
      <c r="L178" s="1"/>
      <c r="M178" s="1" t="n">
        <v>1</v>
      </c>
      <c r="R178" s="1"/>
      <c r="S178" s="1"/>
      <c r="Y178" s="1"/>
      <c r="Z178" s="0" t="n">
        <f aca="false">SUM(E178:Y178)</f>
        <v>1</v>
      </c>
    </row>
    <row r="179" customFormat="false" ht="13.2" hidden="false" customHeight="false" outlineLevel="0" collapsed="false">
      <c r="A179" s="24" t="n">
        <v>2019050470</v>
      </c>
      <c r="B179" s="18" t="s">
        <v>234</v>
      </c>
      <c r="C179" s="18" t="s">
        <v>83</v>
      </c>
      <c r="D179" s="18" t="s">
        <v>80</v>
      </c>
      <c r="E179" s="22"/>
      <c r="F179" s="22"/>
      <c r="G179" s="22"/>
      <c r="H179" s="22"/>
      <c r="I179" s="22"/>
      <c r="J179" s="22"/>
      <c r="L179" s="1"/>
      <c r="R179" s="1"/>
      <c r="S179" s="1"/>
      <c r="Y179" s="1"/>
      <c r="Z179" s="0" t="n">
        <f aca="false">SUM(E179:Y179)</f>
        <v>0</v>
      </c>
    </row>
    <row r="180" customFormat="false" ht="13.2" hidden="false" customHeight="false" outlineLevel="0" collapsed="false">
      <c r="A180" s="24" t="n">
        <v>2019050471</v>
      </c>
      <c r="B180" s="18" t="s">
        <v>235</v>
      </c>
      <c r="C180" s="18" t="s">
        <v>83</v>
      </c>
      <c r="D180" s="18" t="s">
        <v>236</v>
      </c>
      <c r="E180" s="22"/>
      <c r="F180" s="22"/>
      <c r="G180" s="22"/>
      <c r="H180" s="22"/>
      <c r="I180" s="22"/>
      <c r="J180" s="22"/>
      <c r="L180" s="1"/>
      <c r="M180" s="1" t="n">
        <v>1</v>
      </c>
      <c r="R180" s="1"/>
      <c r="S180" s="1"/>
      <c r="Y180" s="1"/>
      <c r="Z180" s="0" t="n">
        <f aca="false">SUM(E180:Y180)</f>
        <v>1</v>
      </c>
    </row>
    <row r="181" customFormat="false" ht="13.2" hidden="false" customHeight="false" outlineLevel="0" collapsed="false">
      <c r="A181" s="24" t="n">
        <v>2019050472</v>
      </c>
      <c r="B181" s="18" t="s">
        <v>237</v>
      </c>
      <c r="C181" s="18" t="s">
        <v>83</v>
      </c>
      <c r="D181" s="18" t="s">
        <v>236</v>
      </c>
      <c r="E181" s="22"/>
      <c r="F181" s="22"/>
      <c r="G181" s="22"/>
      <c r="H181" s="22"/>
      <c r="I181" s="22"/>
      <c r="J181" s="22"/>
      <c r="L181" s="1"/>
      <c r="M181" s="1" t="n">
        <v>1</v>
      </c>
      <c r="R181" s="1"/>
      <c r="S181" s="1"/>
      <c r="Y181" s="1"/>
      <c r="Z181" s="0" t="n">
        <f aca="false">SUM(E181:Y181)</f>
        <v>1</v>
      </c>
    </row>
    <row r="182" customFormat="false" ht="13.2" hidden="false" customHeight="false" outlineLevel="0" collapsed="false">
      <c r="A182" s="24" t="n">
        <v>2019050474</v>
      </c>
      <c r="B182" s="18" t="s">
        <v>238</v>
      </c>
      <c r="C182" s="18" t="s">
        <v>83</v>
      </c>
      <c r="D182" s="18" t="s">
        <v>236</v>
      </c>
      <c r="E182" s="22"/>
      <c r="F182" s="22"/>
      <c r="G182" s="22"/>
      <c r="H182" s="22"/>
      <c r="I182" s="22"/>
      <c r="J182" s="22"/>
      <c r="L182" s="1"/>
      <c r="R182" s="1"/>
      <c r="S182" s="1"/>
      <c r="Y182" s="1"/>
      <c r="Z182" s="0" t="n">
        <f aca="false">SUM(E182:Y182)</f>
        <v>0</v>
      </c>
    </row>
    <row r="183" customFormat="false" ht="13.2" hidden="false" customHeight="false" outlineLevel="0" collapsed="false">
      <c r="A183" s="24" t="n">
        <v>2019055238</v>
      </c>
      <c r="B183" s="18" t="s">
        <v>239</v>
      </c>
      <c r="C183" s="18" t="s">
        <v>83</v>
      </c>
      <c r="D183" s="18" t="s">
        <v>86</v>
      </c>
      <c r="E183" s="22"/>
      <c r="F183" s="22"/>
      <c r="G183" s="22"/>
      <c r="H183" s="22"/>
      <c r="I183" s="22"/>
      <c r="J183" s="22"/>
      <c r="L183" s="1"/>
      <c r="R183" s="1"/>
      <c r="S183" s="1"/>
      <c r="Y183" s="1"/>
      <c r="Z183" s="0" t="n">
        <f aca="false">SUM(E183:Y183)</f>
        <v>0</v>
      </c>
    </row>
    <row r="184" customFormat="false" ht="13.2" hidden="false" customHeight="false" outlineLevel="0" collapsed="false">
      <c r="A184" s="24" t="n">
        <v>2019055239</v>
      </c>
      <c r="B184" s="18" t="s">
        <v>240</v>
      </c>
      <c r="C184" s="18" t="s">
        <v>83</v>
      </c>
      <c r="D184" s="18" t="s">
        <v>86</v>
      </c>
      <c r="E184" s="22"/>
      <c r="F184" s="22"/>
      <c r="G184" s="22"/>
      <c r="H184" s="22"/>
      <c r="I184" s="22"/>
      <c r="J184" s="22"/>
      <c r="L184" s="1"/>
      <c r="R184" s="1"/>
      <c r="S184" s="1"/>
      <c r="Y184" s="1"/>
      <c r="Z184" s="0" t="n">
        <f aca="false">SUM(E184:Y184)</f>
        <v>0</v>
      </c>
    </row>
    <row r="185" customFormat="false" ht="13.2" hidden="false" customHeight="false" outlineLevel="0" collapsed="false">
      <c r="A185" s="24" t="n">
        <v>2019055240</v>
      </c>
      <c r="B185" s="18" t="s">
        <v>241</v>
      </c>
      <c r="C185" s="18" t="s">
        <v>83</v>
      </c>
      <c r="D185" s="18" t="s">
        <v>86</v>
      </c>
      <c r="E185" s="22"/>
      <c r="F185" s="22"/>
      <c r="G185" s="22"/>
      <c r="H185" s="22"/>
      <c r="I185" s="22"/>
      <c r="J185" s="22"/>
      <c r="L185" s="1"/>
      <c r="R185" s="1"/>
      <c r="S185" s="1"/>
      <c r="Y185" s="1"/>
      <c r="Z185" s="0" t="n">
        <f aca="false">SUM(E185:Y185)</f>
        <v>0</v>
      </c>
    </row>
    <row r="186" customFormat="false" ht="13.2" hidden="false" customHeight="false" outlineLevel="0" collapsed="false">
      <c r="A186" s="24" t="n">
        <v>2019055241</v>
      </c>
      <c r="B186" s="18" t="s">
        <v>242</v>
      </c>
      <c r="C186" s="18" t="s">
        <v>83</v>
      </c>
      <c r="D186" s="18" t="s">
        <v>86</v>
      </c>
      <c r="E186" s="22"/>
      <c r="F186" s="22"/>
      <c r="G186" s="22"/>
      <c r="H186" s="22"/>
      <c r="I186" s="22"/>
      <c r="J186" s="22"/>
      <c r="L186" s="1"/>
      <c r="R186" s="1"/>
      <c r="S186" s="1"/>
      <c r="Y186" s="1"/>
      <c r="Z186" s="0" t="n">
        <f aca="false">SUM(E186:Y186)</f>
        <v>0</v>
      </c>
    </row>
    <row r="187" customFormat="false" ht="13.2" hidden="false" customHeight="false" outlineLevel="0" collapsed="false">
      <c r="A187" s="24" t="n">
        <v>2019055242</v>
      </c>
      <c r="B187" s="18" t="s">
        <v>243</v>
      </c>
      <c r="C187" s="18" t="s">
        <v>83</v>
      </c>
      <c r="D187" s="18" t="s">
        <v>86</v>
      </c>
      <c r="E187" s="22"/>
      <c r="F187" s="22"/>
      <c r="G187" s="22"/>
      <c r="H187" s="22"/>
      <c r="I187" s="22"/>
      <c r="J187" s="22"/>
      <c r="L187" s="1"/>
      <c r="N187" s="1" t="n">
        <v>1</v>
      </c>
      <c r="R187" s="1"/>
      <c r="S187" s="1"/>
      <c r="Y187" s="1"/>
      <c r="Z187" s="0" t="n">
        <f aca="false">SUM(E187:Y187)</f>
        <v>1</v>
      </c>
    </row>
    <row r="188" customFormat="false" ht="13.2" hidden="false" customHeight="false" outlineLevel="0" collapsed="false">
      <c r="A188" s="24" t="n">
        <v>2019055243</v>
      </c>
      <c r="B188" s="18" t="s">
        <v>244</v>
      </c>
      <c r="C188" s="18" t="s">
        <v>83</v>
      </c>
      <c r="D188" s="18" t="s">
        <v>86</v>
      </c>
      <c r="E188" s="22"/>
      <c r="F188" s="22"/>
      <c r="G188" s="22"/>
      <c r="H188" s="22"/>
      <c r="I188" s="22"/>
      <c r="J188" s="22"/>
      <c r="L188" s="1"/>
      <c r="R188" s="1"/>
      <c r="S188" s="1"/>
      <c r="Y188" s="1" t="n">
        <v>1</v>
      </c>
      <c r="Z188" s="0" t="n">
        <f aca="false">SUM(E188:Y188)</f>
        <v>1</v>
      </c>
    </row>
    <row r="189" customFormat="false" ht="13.2" hidden="false" customHeight="false" outlineLevel="0" collapsed="false">
      <c r="A189" s="24" t="n">
        <v>2019055244</v>
      </c>
      <c r="B189" s="18" t="s">
        <v>245</v>
      </c>
      <c r="C189" s="18" t="s">
        <v>83</v>
      </c>
      <c r="D189" s="18" t="s">
        <v>86</v>
      </c>
      <c r="E189" s="22"/>
      <c r="F189" s="22"/>
      <c r="G189" s="22"/>
      <c r="H189" s="22"/>
      <c r="I189" s="22"/>
      <c r="J189" s="22"/>
      <c r="L189" s="1"/>
      <c r="R189" s="1"/>
      <c r="S189" s="1"/>
      <c r="Y189" s="1"/>
      <c r="Z189" s="0" t="n">
        <f aca="false">SUM(E189:Y189)</f>
        <v>0</v>
      </c>
    </row>
    <row r="190" customFormat="false" ht="13.2" hidden="false" customHeight="false" outlineLevel="0" collapsed="false">
      <c r="A190" s="24" t="n">
        <v>2019055245</v>
      </c>
      <c r="B190" s="18" t="s">
        <v>246</v>
      </c>
      <c r="C190" s="18" t="s">
        <v>83</v>
      </c>
      <c r="D190" s="18" t="s">
        <v>86</v>
      </c>
      <c r="E190" s="22"/>
      <c r="F190" s="22"/>
      <c r="G190" s="22"/>
      <c r="H190" s="22"/>
      <c r="I190" s="22"/>
      <c r="J190" s="22"/>
      <c r="L190" s="1"/>
      <c r="R190" s="1"/>
      <c r="S190" s="1"/>
      <c r="X190" s="1" t="n">
        <v>1</v>
      </c>
      <c r="Y190" s="1"/>
      <c r="Z190" s="0" t="n">
        <f aca="false">SUM(E190:Y190)</f>
        <v>1</v>
      </c>
    </row>
    <row r="191" customFormat="false" ht="13.2" hidden="false" customHeight="false" outlineLevel="0" collapsed="false">
      <c r="A191" s="24" t="n">
        <v>2019055246</v>
      </c>
      <c r="B191" s="18" t="s">
        <v>247</v>
      </c>
      <c r="C191" s="18" t="s">
        <v>83</v>
      </c>
      <c r="D191" s="18" t="s">
        <v>86</v>
      </c>
      <c r="E191" s="22"/>
      <c r="F191" s="22"/>
      <c r="G191" s="22"/>
      <c r="H191" s="22"/>
      <c r="I191" s="22"/>
      <c r="J191" s="22"/>
      <c r="L191" s="1"/>
      <c r="R191" s="1"/>
      <c r="S191" s="1"/>
      <c r="X191" s="1" t="n">
        <v>1</v>
      </c>
      <c r="Y191" s="1"/>
      <c r="Z191" s="0" t="n">
        <f aca="false">SUM(E191:Y191)</f>
        <v>1</v>
      </c>
    </row>
    <row r="192" customFormat="false" ht="13.2" hidden="false" customHeight="false" outlineLevel="0" collapsed="false">
      <c r="A192" s="24" t="n">
        <v>2019055247</v>
      </c>
      <c r="B192" s="18" t="s">
        <v>248</v>
      </c>
      <c r="C192" s="18" t="s">
        <v>83</v>
      </c>
      <c r="D192" s="18" t="s">
        <v>86</v>
      </c>
      <c r="E192" s="22"/>
      <c r="F192" s="22"/>
      <c r="G192" s="22"/>
      <c r="H192" s="22"/>
      <c r="I192" s="22"/>
      <c r="J192" s="22"/>
      <c r="L192" s="1"/>
      <c r="R192" s="1"/>
      <c r="S192" s="1"/>
      <c r="Y192" s="1" t="n">
        <v>1</v>
      </c>
      <c r="Z192" s="0" t="n">
        <f aca="false">SUM(E192:Y192)</f>
        <v>1</v>
      </c>
    </row>
    <row r="193" customFormat="false" ht="13.2" hidden="false" customHeight="false" outlineLevel="0" collapsed="false">
      <c r="A193" s="24" t="n">
        <v>2019055248</v>
      </c>
      <c r="B193" s="18" t="s">
        <v>249</v>
      </c>
      <c r="C193" s="18" t="s">
        <v>83</v>
      </c>
      <c r="D193" s="18" t="s">
        <v>86</v>
      </c>
      <c r="E193" s="22"/>
      <c r="F193" s="22"/>
      <c r="G193" s="22"/>
      <c r="H193" s="22"/>
      <c r="I193" s="22"/>
      <c r="J193" s="22"/>
      <c r="L193" s="1"/>
      <c r="R193" s="1"/>
      <c r="S193" s="1"/>
      <c r="Y193" s="1"/>
      <c r="Z193" s="0" t="n">
        <f aca="false">SUM(E193:Y193)</f>
        <v>0</v>
      </c>
    </row>
    <row r="194" customFormat="false" ht="13.2" hidden="false" customHeight="false" outlineLevel="0" collapsed="false">
      <c r="A194" s="24" t="n">
        <v>2019055249</v>
      </c>
      <c r="B194" s="18" t="s">
        <v>250</v>
      </c>
      <c r="C194" s="18" t="s">
        <v>83</v>
      </c>
      <c r="D194" s="18" t="s">
        <v>86</v>
      </c>
      <c r="E194" s="22"/>
      <c r="F194" s="22"/>
      <c r="G194" s="22"/>
      <c r="H194" s="22"/>
      <c r="I194" s="22"/>
      <c r="J194" s="22"/>
      <c r="L194" s="1"/>
      <c r="R194" s="1"/>
      <c r="S194" s="1"/>
      <c r="Y194" s="1"/>
      <c r="Z194" s="0" t="n">
        <f aca="false">SUM(E194:Y194)</f>
        <v>0</v>
      </c>
    </row>
    <row r="195" customFormat="false" ht="13.2" hidden="false" customHeight="false" outlineLevel="0" collapsed="false">
      <c r="A195" s="24" t="n">
        <v>2019055250</v>
      </c>
      <c r="B195" s="18" t="s">
        <v>251</v>
      </c>
      <c r="C195" s="18" t="s">
        <v>83</v>
      </c>
      <c r="D195" s="18" t="s">
        <v>86</v>
      </c>
      <c r="E195" s="22"/>
      <c r="F195" s="22"/>
      <c r="G195" s="22"/>
      <c r="H195" s="22"/>
      <c r="I195" s="22"/>
      <c r="J195" s="22"/>
      <c r="L195" s="1"/>
      <c r="R195" s="1"/>
      <c r="S195" s="1"/>
      <c r="X195" s="1" t="n">
        <v>1</v>
      </c>
      <c r="Y195" s="1"/>
      <c r="Z195" s="0" t="n">
        <f aca="false">SUM(E195:Y195)</f>
        <v>1</v>
      </c>
    </row>
    <row r="196" customFormat="false" ht="13.2" hidden="false" customHeight="false" outlineLevel="0" collapsed="false">
      <c r="A196" s="24" t="n">
        <v>2019055251</v>
      </c>
      <c r="B196" s="18" t="s">
        <v>252</v>
      </c>
      <c r="C196" s="18" t="s">
        <v>83</v>
      </c>
      <c r="D196" s="18" t="s">
        <v>86</v>
      </c>
      <c r="E196" s="22"/>
      <c r="F196" s="22"/>
      <c r="G196" s="22"/>
      <c r="H196" s="22"/>
      <c r="I196" s="22"/>
      <c r="J196" s="22"/>
      <c r="L196" s="1"/>
      <c r="N196" s="1" t="n">
        <v>1</v>
      </c>
      <c r="Q196" s="25" t="n">
        <v>1</v>
      </c>
      <c r="R196" s="1"/>
      <c r="S196" s="1"/>
      <c r="W196" s="1" t="n">
        <v>1</v>
      </c>
      <c r="Y196" s="1"/>
      <c r="Z196" s="0" t="n">
        <f aca="false">SUM(E196:Y196)</f>
        <v>3</v>
      </c>
    </row>
    <row r="197" customFormat="false" ht="13.2" hidden="false" customHeight="false" outlineLevel="0" collapsed="false">
      <c r="A197" s="24" t="n">
        <v>2019055252</v>
      </c>
      <c r="B197" s="18" t="s">
        <v>253</v>
      </c>
      <c r="C197" s="18" t="s">
        <v>83</v>
      </c>
      <c r="D197" s="18" t="s">
        <v>86</v>
      </c>
      <c r="E197" s="22"/>
      <c r="F197" s="22"/>
      <c r="G197" s="22"/>
      <c r="H197" s="22"/>
      <c r="I197" s="22"/>
      <c r="J197" s="22"/>
      <c r="L197" s="1"/>
      <c r="R197" s="1"/>
      <c r="S197" s="1"/>
      <c r="Y197" s="1"/>
      <c r="Z197" s="0" t="n">
        <f aca="false">SUM(E197:Y197)</f>
        <v>0</v>
      </c>
    </row>
    <row r="198" customFormat="false" ht="13.2" hidden="false" customHeight="false" outlineLevel="0" collapsed="false">
      <c r="A198" s="24" t="n">
        <v>2019055253</v>
      </c>
      <c r="B198" s="18" t="s">
        <v>254</v>
      </c>
      <c r="C198" s="18" t="s">
        <v>83</v>
      </c>
      <c r="D198" s="18" t="s">
        <v>86</v>
      </c>
      <c r="E198" s="22"/>
      <c r="F198" s="22"/>
      <c r="G198" s="22"/>
      <c r="H198" s="22"/>
      <c r="I198" s="22"/>
      <c r="J198" s="22"/>
      <c r="L198" s="1"/>
      <c r="P198" s="1" t="n">
        <v>1</v>
      </c>
      <c r="Q198" s="25" t="n">
        <v>1</v>
      </c>
      <c r="R198" s="1"/>
      <c r="S198" s="1"/>
      <c r="T198" s="1" t="n">
        <v>1</v>
      </c>
      <c r="Y198" s="1"/>
      <c r="Z198" s="0" t="n">
        <f aca="false">SUM(E198:Y198)</f>
        <v>3</v>
      </c>
    </row>
    <row r="199" customFormat="false" ht="13.2" hidden="false" customHeight="false" outlineLevel="0" collapsed="false">
      <c r="A199" s="24" t="n">
        <v>2019055254</v>
      </c>
      <c r="B199" s="18" t="s">
        <v>255</v>
      </c>
      <c r="C199" s="18" t="s">
        <v>83</v>
      </c>
      <c r="D199" s="18" t="s">
        <v>86</v>
      </c>
      <c r="E199" s="22"/>
      <c r="F199" s="22"/>
      <c r="G199" s="22"/>
      <c r="H199" s="22"/>
      <c r="I199" s="22"/>
      <c r="J199" s="22"/>
      <c r="L199" s="1"/>
      <c r="R199" s="1"/>
      <c r="S199" s="1"/>
      <c r="Y199" s="1" t="n">
        <v>1</v>
      </c>
      <c r="Z199" s="0" t="n">
        <f aca="false">SUM(E199:Y199)</f>
        <v>1</v>
      </c>
    </row>
    <row r="200" customFormat="false" ht="13.2" hidden="false" customHeight="false" outlineLevel="0" collapsed="false">
      <c r="A200" s="24" t="n">
        <v>2019055255</v>
      </c>
      <c r="B200" s="18" t="s">
        <v>256</v>
      </c>
      <c r="C200" s="18" t="s">
        <v>83</v>
      </c>
      <c r="D200" s="18" t="s">
        <v>86</v>
      </c>
      <c r="E200" s="22"/>
      <c r="F200" s="22"/>
      <c r="G200" s="22"/>
      <c r="H200" s="22"/>
      <c r="I200" s="22"/>
      <c r="J200" s="22"/>
      <c r="L200" s="1"/>
      <c r="R200" s="1"/>
      <c r="S200" s="1"/>
      <c r="Y200" s="1"/>
      <c r="Z200" s="0" t="n">
        <f aca="false">SUM(E200:Y200)</f>
        <v>0</v>
      </c>
    </row>
    <row r="201" customFormat="false" ht="13.2" hidden="false" customHeight="false" outlineLevel="0" collapsed="false">
      <c r="A201" s="24" t="n">
        <v>2019055256</v>
      </c>
      <c r="B201" s="18" t="s">
        <v>257</v>
      </c>
      <c r="C201" s="18" t="s">
        <v>83</v>
      </c>
      <c r="D201" s="18" t="s">
        <v>86</v>
      </c>
      <c r="E201" s="22"/>
      <c r="F201" s="22"/>
      <c r="G201" s="22"/>
      <c r="H201" s="22"/>
      <c r="I201" s="22"/>
      <c r="J201" s="22"/>
      <c r="L201" s="1"/>
      <c r="R201" s="1"/>
      <c r="S201" s="1"/>
      <c r="Y201" s="1"/>
      <c r="Z201" s="0" t="n">
        <f aca="false">SUM(E201:Y201)</f>
        <v>0</v>
      </c>
    </row>
    <row r="202" customFormat="false" ht="13.2" hidden="false" customHeight="false" outlineLevel="0" collapsed="false">
      <c r="A202" s="24" t="n">
        <v>2019055257</v>
      </c>
      <c r="B202" s="18" t="s">
        <v>258</v>
      </c>
      <c r="C202" s="18" t="s">
        <v>83</v>
      </c>
      <c r="D202" s="18" t="s">
        <v>86</v>
      </c>
      <c r="E202" s="22"/>
      <c r="F202" s="22"/>
      <c r="G202" s="22"/>
      <c r="H202" s="22"/>
      <c r="I202" s="22"/>
      <c r="J202" s="22"/>
      <c r="L202" s="1"/>
      <c r="R202" s="1"/>
      <c r="S202" s="1"/>
      <c r="Y202" s="1"/>
      <c r="Z202" s="0" t="n">
        <f aca="false">SUM(E202:Y202)</f>
        <v>0</v>
      </c>
    </row>
    <row r="203" customFormat="false" ht="13.2" hidden="false" customHeight="false" outlineLevel="0" collapsed="false">
      <c r="A203" s="24" t="n">
        <v>2019055258</v>
      </c>
      <c r="B203" s="18" t="s">
        <v>259</v>
      </c>
      <c r="C203" s="18" t="s">
        <v>83</v>
      </c>
      <c r="D203" s="18" t="s">
        <v>86</v>
      </c>
      <c r="E203" s="22"/>
      <c r="F203" s="22"/>
      <c r="G203" s="22"/>
      <c r="H203" s="22"/>
      <c r="I203" s="22"/>
      <c r="J203" s="22"/>
      <c r="L203" s="1"/>
      <c r="R203" s="1"/>
      <c r="S203" s="1"/>
      <c r="Y203" s="1"/>
      <c r="Z203" s="0" t="n">
        <f aca="false">SUM(E203:Y203)</f>
        <v>0</v>
      </c>
    </row>
    <row r="204" customFormat="false" ht="13.2" hidden="false" customHeight="false" outlineLevel="0" collapsed="false">
      <c r="A204" s="24" t="n">
        <v>2019055260</v>
      </c>
      <c r="B204" s="18" t="s">
        <v>260</v>
      </c>
      <c r="C204" s="18" t="s">
        <v>83</v>
      </c>
      <c r="D204" s="18" t="s">
        <v>86</v>
      </c>
      <c r="E204" s="22"/>
      <c r="F204" s="22"/>
      <c r="G204" s="22"/>
      <c r="H204" s="22"/>
      <c r="I204" s="22"/>
      <c r="J204" s="22"/>
      <c r="L204" s="1"/>
      <c r="O204" s="1" t="n">
        <v>1</v>
      </c>
      <c r="R204" s="1"/>
      <c r="S204" s="1" t="n">
        <v>1</v>
      </c>
      <c r="T204" s="1" t="n">
        <v>1</v>
      </c>
      <c r="Y204" s="1"/>
      <c r="Z204" s="0" t="n">
        <f aca="false">SUM(E204:Y204)</f>
        <v>3</v>
      </c>
    </row>
    <row r="205" customFormat="false" ht="13.2" hidden="false" customHeight="false" outlineLevel="0" collapsed="false">
      <c r="A205" s="24" t="n">
        <v>2019055261</v>
      </c>
      <c r="B205" s="18" t="s">
        <v>261</v>
      </c>
      <c r="C205" s="18" t="s">
        <v>83</v>
      </c>
      <c r="D205" s="18" t="s">
        <v>86</v>
      </c>
      <c r="E205" s="22"/>
      <c r="F205" s="22"/>
      <c r="G205" s="22"/>
      <c r="H205" s="22"/>
      <c r="I205" s="22"/>
      <c r="J205" s="22"/>
      <c r="L205" s="1"/>
      <c r="R205" s="1"/>
      <c r="S205" s="1"/>
      <c r="Y205" s="1" t="n">
        <v>1</v>
      </c>
      <c r="Z205" s="0" t="n">
        <f aca="false">SUM(E205:Y205)</f>
        <v>1</v>
      </c>
    </row>
    <row r="206" customFormat="false" ht="13.2" hidden="false" customHeight="false" outlineLevel="0" collapsed="false">
      <c r="A206" s="24" t="n">
        <v>2019055262</v>
      </c>
      <c r="B206" s="18" t="s">
        <v>262</v>
      </c>
      <c r="C206" s="18" t="s">
        <v>83</v>
      </c>
      <c r="D206" s="18" t="s">
        <v>86</v>
      </c>
      <c r="E206" s="22"/>
      <c r="F206" s="22"/>
      <c r="G206" s="22"/>
      <c r="H206" s="22"/>
      <c r="I206" s="22"/>
      <c r="J206" s="22"/>
      <c r="L206" s="1"/>
      <c r="R206" s="1"/>
      <c r="S206" s="1"/>
      <c r="Y206" s="1"/>
      <c r="Z206" s="0" t="n">
        <f aca="false">SUM(E206:Y206)</f>
        <v>0</v>
      </c>
    </row>
    <row r="207" customFormat="false" ht="13.2" hidden="false" customHeight="false" outlineLevel="0" collapsed="false">
      <c r="A207" s="24" t="n">
        <v>2019055263</v>
      </c>
      <c r="B207" s="18" t="s">
        <v>263</v>
      </c>
      <c r="C207" s="18" t="s">
        <v>83</v>
      </c>
      <c r="D207" s="18" t="s">
        <v>86</v>
      </c>
      <c r="E207" s="22"/>
      <c r="F207" s="22"/>
      <c r="G207" s="22"/>
      <c r="H207" s="22"/>
      <c r="I207" s="22"/>
      <c r="J207" s="22"/>
      <c r="L207" s="1"/>
      <c r="R207" s="1"/>
      <c r="S207" s="1"/>
      <c r="Y207" s="1"/>
      <c r="Z207" s="0" t="n">
        <f aca="false">SUM(E207:Y207)</f>
        <v>0</v>
      </c>
    </row>
    <row r="208" customFormat="false" ht="13.2" hidden="false" customHeight="false" outlineLevel="0" collapsed="false">
      <c r="A208" s="24" t="n">
        <v>2019055264</v>
      </c>
      <c r="B208" s="18" t="s">
        <v>264</v>
      </c>
      <c r="C208" s="18" t="s">
        <v>83</v>
      </c>
      <c r="D208" s="18" t="s">
        <v>86</v>
      </c>
      <c r="E208" s="22"/>
      <c r="F208" s="22"/>
      <c r="G208" s="22"/>
      <c r="H208" s="22"/>
      <c r="I208" s="22"/>
      <c r="J208" s="22"/>
      <c r="L208" s="1"/>
      <c r="R208" s="1"/>
      <c r="S208" s="1"/>
      <c r="Y208" s="1"/>
      <c r="Z208" s="0" t="n">
        <f aca="false">SUM(E208:Y208)</f>
        <v>0</v>
      </c>
    </row>
    <row r="209" customFormat="false" ht="13.2" hidden="false" customHeight="false" outlineLevel="0" collapsed="false">
      <c r="A209" s="24" t="n">
        <v>2019055265</v>
      </c>
      <c r="B209" s="18" t="s">
        <v>265</v>
      </c>
      <c r="C209" s="18" t="s">
        <v>83</v>
      </c>
      <c r="D209" s="18" t="s">
        <v>86</v>
      </c>
      <c r="E209" s="22"/>
      <c r="F209" s="22"/>
      <c r="G209" s="22"/>
      <c r="H209" s="22"/>
      <c r="I209" s="22"/>
      <c r="J209" s="22"/>
      <c r="L209" s="1"/>
      <c r="R209" s="1"/>
      <c r="S209" s="1"/>
      <c r="Y209" s="1"/>
      <c r="Z209" s="0" t="n">
        <f aca="false">SUM(E209:Y209)</f>
        <v>0</v>
      </c>
    </row>
    <row r="210" customFormat="false" ht="13.2" hidden="false" customHeight="false" outlineLevel="0" collapsed="false">
      <c r="A210" s="24" t="n">
        <v>2019055266</v>
      </c>
      <c r="B210" s="18" t="s">
        <v>266</v>
      </c>
      <c r="C210" s="18" t="s">
        <v>83</v>
      </c>
      <c r="D210" s="18" t="s">
        <v>86</v>
      </c>
      <c r="E210" s="22"/>
      <c r="F210" s="22"/>
      <c r="G210" s="22"/>
      <c r="H210" s="22"/>
      <c r="I210" s="22"/>
      <c r="J210" s="22"/>
      <c r="L210" s="1"/>
      <c r="R210" s="1"/>
      <c r="S210" s="1"/>
      <c r="Y210" s="1" t="n">
        <v>1</v>
      </c>
      <c r="Z210" s="0" t="n">
        <f aca="false">SUM(E210:Y210)</f>
        <v>1</v>
      </c>
    </row>
    <row r="211" customFormat="false" ht="13.2" hidden="false" customHeight="false" outlineLevel="0" collapsed="false">
      <c r="A211" s="24" t="n">
        <v>2019055267</v>
      </c>
      <c r="B211" s="18" t="s">
        <v>267</v>
      </c>
      <c r="C211" s="18" t="s">
        <v>83</v>
      </c>
      <c r="D211" s="18" t="s">
        <v>86</v>
      </c>
      <c r="E211" s="22"/>
      <c r="F211" s="22"/>
      <c r="G211" s="22"/>
      <c r="H211" s="22"/>
      <c r="I211" s="22"/>
      <c r="J211" s="22"/>
      <c r="L211" s="1"/>
      <c r="R211" s="1"/>
      <c r="S211" s="1"/>
      <c r="Y211" s="1"/>
      <c r="Z211" s="0" t="n">
        <f aca="false">SUM(E211:Y211)</f>
        <v>0</v>
      </c>
    </row>
    <row r="212" customFormat="false" ht="13.2" hidden="false" customHeight="false" outlineLevel="0" collapsed="false">
      <c r="A212" s="24" t="n">
        <v>2019055268</v>
      </c>
      <c r="B212" s="18" t="s">
        <v>268</v>
      </c>
      <c r="C212" s="18" t="s">
        <v>83</v>
      </c>
      <c r="D212" s="18" t="s">
        <v>86</v>
      </c>
      <c r="E212" s="22"/>
      <c r="F212" s="22"/>
      <c r="G212" s="22"/>
      <c r="H212" s="22"/>
      <c r="I212" s="22"/>
      <c r="J212" s="22"/>
      <c r="L212" s="1"/>
      <c r="R212" s="1"/>
      <c r="S212" s="1"/>
      <c r="U212" s="1" t="n">
        <v>1</v>
      </c>
      <c r="Y212" s="1"/>
      <c r="Z212" s="0" t="n">
        <f aca="false">SUM(E212:Y212)</f>
        <v>1</v>
      </c>
    </row>
    <row r="213" customFormat="false" ht="13.2" hidden="false" customHeight="false" outlineLevel="0" collapsed="false">
      <c r="A213" s="24" t="n">
        <v>2019055269</v>
      </c>
      <c r="B213" s="18" t="s">
        <v>269</v>
      </c>
      <c r="C213" s="18" t="s">
        <v>83</v>
      </c>
      <c r="D213" s="18" t="s">
        <v>86</v>
      </c>
      <c r="E213" s="22"/>
      <c r="F213" s="22"/>
      <c r="G213" s="22"/>
      <c r="H213" s="22"/>
      <c r="I213" s="22"/>
      <c r="J213" s="22"/>
      <c r="L213" s="1"/>
      <c r="R213" s="1"/>
      <c r="S213" s="1"/>
      <c r="Y213" s="1"/>
      <c r="Z213" s="0" t="n">
        <f aca="false">SUM(E213:Y213)</f>
        <v>0</v>
      </c>
    </row>
    <row r="214" customFormat="false" ht="13.2" hidden="false" customHeight="false" outlineLevel="0" collapsed="false">
      <c r="A214" s="24" t="n">
        <v>2019055270</v>
      </c>
      <c r="B214" s="18" t="s">
        <v>270</v>
      </c>
      <c r="C214" s="18" t="s">
        <v>83</v>
      </c>
      <c r="D214" s="18" t="s">
        <v>86</v>
      </c>
      <c r="E214" s="22"/>
      <c r="F214" s="22"/>
      <c r="G214" s="22"/>
      <c r="H214" s="22"/>
      <c r="I214" s="22"/>
      <c r="J214" s="22"/>
      <c r="L214" s="1"/>
      <c r="R214" s="1"/>
      <c r="S214" s="1"/>
      <c r="Y214" s="1"/>
      <c r="Z214" s="0" t="n">
        <f aca="false">SUM(E214:Y214)</f>
        <v>0</v>
      </c>
    </row>
    <row r="215" customFormat="false" ht="13.2" hidden="false" customHeight="false" outlineLevel="0" collapsed="false">
      <c r="A215" s="24" t="n">
        <v>2019055271</v>
      </c>
      <c r="B215" s="18" t="s">
        <v>271</v>
      </c>
      <c r="C215" s="18" t="s">
        <v>83</v>
      </c>
      <c r="D215" s="18" t="s">
        <v>86</v>
      </c>
      <c r="E215" s="22"/>
      <c r="F215" s="22"/>
      <c r="G215" s="22"/>
      <c r="H215" s="22"/>
      <c r="I215" s="22"/>
      <c r="J215" s="22"/>
      <c r="L215" s="1"/>
      <c r="R215" s="1"/>
      <c r="S215" s="1"/>
      <c r="Y215" s="1" t="n">
        <v>1</v>
      </c>
      <c r="Z215" s="0" t="n">
        <f aca="false">SUM(E215:Y215)</f>
        <v>1</v>
      </c>
    </row>
    <row r="216" customFormat="false" ht="13.2" hidden="false" customHeight="false" outlineLevel="0" collapsed="false">
      <c r="A216" s="24" t="n">
        <v>2019055272</v>
      </c>
      <c r="B216" s="18" t="s">
        <v>272</v>
      </c>
      <c r="C216" s="18" t="s">
        <v>83</v>
      </c>
      <c r="D216" s="18" t="s">
        <v>86</v>
      </c>
      <c r="E216" s="22"/>
      <c r="F216" s="22"/>
      <c r="G216" s="22"/>
      <c r="H216" s="22"/>
      <c r="I216" s="22"/>
      <c r="J216" s="22"/>
      <c r="L216" s="1"/>
      <c r="R216" s="1"/>
      <c r="S216" s="1"/>
      <c r="Y216" s="1"/>
      <c r="Z216" s="0" t="n">
        <f aca="false">SUM(E216:Y216)</f>
        <v>0</v>
      </c>
    </row>
    <row r="217" customFormat="false" ht="13.2" hidden="false" customHeight="false" outlineLevel="0" collapsed="false">
      <c r="A217" s="24" t="n">
        <v>2019055273</v>
      </c>
      <c r="B217" s="18" t="s">
        <v>273</v>
      </c>
      <c r="C217" s="18" t="s">
        <v>83</v>
      </c>
      <c r="D217" s="18" t="s">
        <v>86</v>
      </c>
      <c r="E217" s="22"/>
      <c r="F217" s="22"/>
      <c r="G217" s="22"/>
      <c r="H217" s="22"/>
      <c r="I217" s="22"/>
      <c r="J217" s="22"/>
      <c r="L217" s="1"/>
      <c r="R217" s="1"/>
      <c r="S217" s="1"/>
      <c r="Y217" s="1"/>
      <c r="Z217" s="0" t="n">
        <f aca="false">SUM(E217:Y217)</f>
        <v>0</v>
      </c>
    </row>
    <row r="218" customFormat="false" ht="13.2" hidden="false" customHeight="false" outlineLevel="0" collapsed="false">
      <c r="A218" s="24" t="n">
        <v>2019055274</v>
      </c>
      <c r="B218" s="18" t="s">
        <v>274</v>
      </c>
      <c r="C218" s="18" t="s">
        <v>83</v>
      </c>
      <c r="D218" s="18" t="s">
        <v>86</v>
      </c>
      <c r="E218" s="22"/>
      <c r="F218" s="22"/>
      <c r="G218" s="22"/>
      <c r="H218" s="22"/>
      <c r="I218" s="22"/>
      <c r="J218" s="22"/>
      <c r="L218" s="1"/>
      <c r="R218" s="1"/>
      <c r="S218" s="1"/>
      <c r="Y218" s="1"/>
      <c r="Z218" s="0" t="n">
        <f aca="false">SUM(E218:Y218)</f>
        <v>0</v>
      </c>
    </row>
    <row r="219" customFormat="false" ht="13.2" hidden="false" customHeight="false" outlineLevel="0" collapsed="false">
      <c r="A219" s="24" t="n">
        <v>2019055275</v>
      </c>
      <c r="B219" s="18" t="s">
        <v>275</v>
      </c>
      <c r="C219" s="18" t="s">
        <v>83</v>
      </c>
      <c r="D219" s="18" t="s">
        <v>86</v>
      </c>
      <c r="E219" s="22"/>
      <c r="F219" s="22"/>
      <c r="G219" s="22"/>
      <c r="H219" s="22"/>
      <c r="I219" s="22"/>
      <c r="J219" s="22"/>
      <c r="L219" s="1"/>
      <c r="Q219" s="25" t="n">
        <v>1</v>
      </c>
      <c r="R219" s="1"/>
      <c r="S219" s="1"/>
      <c r="Y219" s="1" t="n">
        <v>1</v>
      </c>
      <c r="Z219" s="0" t="n">
        <f aca="false">SUM(E219:Y219)</f>
        <v>2</v>
      </c>
    </row>
    <row r="220" customFormat="false" ht="13.2" hidden="false" customHeight="false" outlineLevel="0" collapsed="false">
      <c r="A220" s="24" t="n">
        <v>2019055276</v>
      </c>
      <c r="B220" s="18" t="s">
        <v>276</v>
      </c>
      <c r="C220" s="18" t="s">
        <v>83</v>
      </c>
      <c r="D220" s="18" t="s">
        <v>86</v>
      </c>
      <c r="E220" s="22"/>
      <c r="F220" s="22"/>
      <c r="G220" s="22"/>
      <c r="H220" s="22"/>
      <c r="I220" s="22"/>
      <c r="J220" s="22"/>
      <c r="L220" s="1"/>
      <c r="R220" s="1"/>
      <c r="S220" s="1"/>
      <c r="Y220" s="1"/>
      <c r="Z220" s="0" t="n">
        <f aca="false">SUM(E220:Y220)</f>
        <v>0</v>
      </c>
    </row>
    <row r="221" customFormat="false" ht="13.2" hidden="false" customHeight="false" outlineLevel="0" collapsed="false">
      <c r="A221" s="24" t="n">
        <v>2019055277</v>
      </c>
      <c r="B221" s="18" t="s">
        <v>277</v>
      </c>
      <c r="C221" s="18" t="s">
        <v>83</v>
      </c>
      <c r="D221" s="18" t="s">
        <v>86</v>
      </c>
      <c r="E221" s="22"/>
      <c r="F221" s="22"/>
      <c r="G221" s="22"/>
      <c r="H221" s="22"/>
      <c r="I221" s="22"/>
      <c r="J221" s="22"/>
      <c r="L221" s="1"/>
      <c r="R221" s="1"/>
      <c r="S221" s="1"/>
      <c r="Y221" s="1"/>
      <c r="Z221" s="0" t="n">
        <f aca="false">SUM(E221:Y221)</f>
        <v>0</v>
      </c>
    </row>
    <row r="222" customFormat="false" ht="13.2" hidden="false" customHeight="false" outlineLevel="0" collapsed="false">
      <c r="A222" s="24" t="n">
        <v>2019055278</v>
      </c>
      <c r="B222" s="18" t="s">
        <v>278</v>
      </c>
      <c r="C222" s="18" t="s">
        <v>83</v>
      </c>
      <c r="D222" s="18" t="s">
        <v>86</v>
      </c>
      <c r="E222" s="22"/>
      <c r="F222" s="22"/>
      <c r="G222" s="22"/>
      <c r="H222" s="22"/>
      <c r="I222" s="22"/>
      <c r="J222" s="22"/>
      <c r="L222" s="1"/>
      <c r="R222" s="1"/>
      <c r="S222" s="1"/>
      <c r="Y222" s="1"/>
      <c r="Z222" s="0" t="n">
        <f aca="false">SUM(E222:Y222)</f>
        <v>0</v>
      </c>
    </row>
    <row r="223" customFormat="false" ht="13.2" hidden="false" customHeight="false" outlineLevel="0" collapsed="false">
      <c r="A223" s="24" t="n">
        <v>2019055279</v>
      </c>
      <c r="B223" s="18" t="s">
        <v>279</v>
      </c>
      <c r="C223" s="18" t="s">
        <v>83</v>
      </c>
      <c r="D223" s="18" t="s">
        <v>86</v>
      </c>
      <c r="E223" s="22"/>
      <c r="F223" s="22"/>
      <c r="G223" s="22"/>
      <c r="H223" s="22"/>
      <c r="I223" s="22"/>
      <c r="J223" s="22"/>
      <c r="L223" s="1"/>
      <c r="R223" s="1"/>
      <c r="S223" s="1"/>
      <c r="Y223" s="1" t="n">
        <v>1</v>
      </c>
      <c r="Z223" s="0" t="n">
        <f aca="false">SUM(E223:Y223)</f>
        <v>1</v>
      </c>
    </row>
    <row r="224" customFormat="false" ht="13.2" hidden="false" customHeight="false" outlineLevel="0" collapsed="false">
      <c r="A224" s="24" t="n">
        <v>2019055280</v>
      </c>
      <c r="B224" s="18" t="s">
        <v>280</v>
      </c>
      <c r="C224" s="18" t="s">
        <v>83</v>
      </c>
      <c r="D224" s="18" t="s">
        <v>86</v>
      </c>
      <c r="E224" s="22"/>
      <c r="F224" s="22"/>
      <c r="G224" s="22"/>
      <c r="H224" s="22"/>
      <c r="I224" s="22"/>
      <c r="J224" s="22"/>
      <c r="L224" s="1"/>
      <c r="R224" s="1"/>
      <c r="S224" s="1"/>
      <c r="Y224" s="1"/>
      <c r="Z224" s="0" t="n">
        <f aca="false">SUM(E224:Y224)</f>
        <v>0</v>
      </c>
    </row>
    <row r="225" customFormat="false" ht="13.2" hidden="false" customHeight="false" outlineLevel="0" collapsed="false">
      <c r="A225" s="24" t="n">
        <v>2019055281</v>
      </c>
      <c r="B225" s="18" t="s">
        <v>281</v>
      </c>
      <c r="C225" s="18" t="s">
        <v>83</v>
      </c>
      <c r="D225" s="18" t="s">
        <v>86</v>
      </c>
      <c r="E225" s="22"/>
      <c r="F225" s="22"/>
      <c r="G225" s="22"/>
      <c r="H225" s="22"/>
      <c r="I225" s="22"/>
      <c r="J225" s="22"/>
      <c r="L225" s="1"/>
      <c r="R225" s="1"/>
      <c r="S225" s="1"/>
      <c r="Y225" s="1"/>
      <c r="Z225" s="0" t="n">
        <f aca="false">SUM(E225:Y225)</f>
        <v>0</v>
      </c>
    </row>
    <row r="226" customFormat="false" ht="13.2" hidden="false" customHeight="false" outlineLevel="0" collapsed="false">
      <c r="A226" s="24" t="n">
        <v>2019055282</v>
      </c>
      <c r="B226" s="18" t="s">
        <v>282</v>
      </c>
      <c r="C226" s="18" t="s">
        <v>83</v>
      </c>
      <c r="D226" s="18" t="s">
        <v>86</v>
      </c>
      <c r="E226" s="22"/>
      <c r="F226" s="22"/>
      <c r="G226" s="22"/>
      <c r="H226" s="22"/>
      <c r="I226" s="22"/>
      <c r="J226" s="22"/>
      <c r="L226" s="1"/>
      <c r="R226" s="1"/>
      <c r="S226" s="1"/>
      <c r="Y226" s="1"/>
      <c r="Z226" s="0" t="n">
        <f aca="false">SUM(E226:Y226)</f>
        <v>0</v>
      </c>
    </row>
    <row r="227" customFormat="false" ht="13.2" hidden="false" customHeight="false" outlineLevel="0" collapsed="false">
      <c r="A227" s="24" t="n">
        <v>2019055283</v>
      </c>
      <c r="B227" s="18" t="s">
        <v>283</v>
      </c>
      <c r="C227" s="18" t="s">
        <v>83</v>
      </c>
      <c r="D227" s="18" t="s">
        <v>86</v>
      </c>
      <c r="E227" s="22"/>
      <c r="F227" s="22"/>
      <c r="G227" s="22"/>
      <c r="H227" s="22"/>
      <c r="I227" s="22"/>
      <c r="J227" s="22"/>
      <c r="L227" s="1"/>
      <c r="R227" s="1"/>
      <c r="S227" s="1"/>
      <c r="Y227" s="1"/>
      <c r="Z227" s="0" t="n">
        <f aca="false">SUM(E227:Y227)</f>
        <v>0</v>
      </c>
    </row>
    <row r="228" customFormat="false" ht="13.2" hidden="false" customHeight="false" outlineLevel="0" collapsed="false">
      <c r="A228" s="24" t="n">
        <v>2019055284</v>
      </c>
      <c r="B228" s="18" t="s">
        <v>284</v>
      </c>
      <c r="C228" s="18" t="s">
        <v>83</v>
      </c>
      <c r="D228" s="18" t="s">
        <v>86</v>
      </c>
      <c r="E228" s="22"/>
      <c r="F228" s="22"/>
      <c r="G228" s="22"/>
      <c r="H228" s="22"/>
      <c r="I228" s="22"/>
      <c r="J228" s="22"/>
      <c r="L228" s="1"/>
      <c r="R228" s="1"/>
      <c r="S228" s="1"/>
      <c r="Y228" s="1"/>
      <c r="Z228" s="0" t="n">
        <f aca="false">SUM(E228:Y228)</f>
        <v>0</v>
      </c>
    </row>
    <row r="229" customFormat="false" ht="13.2" hidden="false" customHeight="false" outlineLevel="0" collapsed="false">
      <c r="A229" s="24" t="n">
        <v>2019055285</v>
      </c>
      <c r="B229" s="18" t="s">
        <v>285</v>
      </c>
      <c r="C229" s="18" t="s">
        <v>83</v>
      </c>
      <c r="D229" s="18" t="s">
        <v>86</v>
      </c>
      <c r="E229" s="22"/>
      <c r="F229" s="22"/>
      <c r="G229" s="22"/>
      <c r="H229" s="22"/>
      <c r="I229" s="22"/>
      <c r="J229" s="22"/>
      <c r="L229" s="1"/>
      <c r="R229" s="1"/>
      <c r="S229" s="1"/>
      <c r="Y229" s="1"/>
      <c r="Z229" s="0" t="n">
        <f aca="false">SUM(E229:Y229)</f>
        <v>0</v>
      </c>
    </row>
    <row r="230" customFormat="false" ht="13.2" hidden="false" customHeight="false" outlineLevel="0" collapsed="false">
      <c r="A230" s="24" t="n">
        <v>2019055286</v>
      </c>
      <c r="B230" s="18" t="s">
        <v>286</v>
      </c>
      <c r="C230" s="18" t="s">
        <v>83</v>
      </c>
      <c r="D230" s="18" t="s">
        <v>86</v>
      </c>
      <c r="E230" s="22"/>
      <c r="F230" s="22"/>
      <c r="G230" s="22"/>
      <c r="H230" s="22"/>
      <c r="I230" s="22"/>
      <c r="J230" s="22"/>
      <c r="L230" s="1"/>
      <c r="R230" s="1"/>
      <c r="S230" s="1"/>
      <c r="Y230" s="1" t="n">
        <v>1</v>
      </c>
      <c r="Z230" s="0" t="n">
        <f aca="false">SUM(E230:Y230)</f>
        <v>1</v>
      </c>
    </row>
    <row r="231" customFormat="false" ht="13.2" hidden="false" customHeight="false" outlineLevel="0" collapsed="false">
      <c r="A231" s="24" t="n">
        <v>2019055287</v>
      </c>
      <c r="B231" s="18" t="s">
        <v>287</v>
      </c>
      <c r="C231" s="18" t="s">
        <v>83</v>
      </c>
      <c r="D231" s="18" t="s">
        <v>86</v>
      </c>
      <c r="E231" s="22"/>
      <c r="F231" s="22"/>
      <c r="G231" s="22"/>
      <c r="H231" s="22"/>
      <c r="I231" s="22"/>
      <c r="J231" s="22"/>
      <c r="L231" s="1"/>
      <c r="R231" s="1"/>
      <c r="S231" s="1"/>
      <c r="U231" s="1" t="n">
        <v>1</v>
      </c>
      <c r="Y231" s="1"/>
      <c r="Z231" s="0" t="n">
        <f aca="false">SUM(E231:Y231)</f>
        <v>1</v>
      </c>
    </row>
    <row r="232" customFormat="false" ht="13.2" hidden="false" customHeight="false" outlineLevel="0" collapsed="false">
      <c r="A232" s="24" t="n">
        <v>2019055288</v>
      </c>
      <c r="B232" s="18" t="s">
        <v>288</v>
      </c>
      <c r="C232" s="18" t="s">
        <v>83</v>
      </c>
      <c r="D232" s="18" t="s">
        <v>86</v>
      </c>
      <c r="E232" s="22"/>
      <c r="F232" s="22"/>
      <c r="G232" s="22"/>
      <c r="H232" s="22"/>
      <c r="I232" s="22"/>
      <c r="J232" s="22"/>
      <c r="L232" s="1"/>
      <c r="R232" s="1"/>
      <c r="S232" s="1"/>
      <c r="Y232" s="1"/>
      <c r="Z232" s="0" t="n">
        <f aca="false">SUM(E232:Y232)</f>
        <v>0</v>
      </c>
    </row>
    <row r="233" customFormat="false" ht="13.2" hidden="false" customHeight="false" outlineLevel="0" collapsed="false">
      <c r="A233" s="24" t="n">
        <v>2019055289</v>
      </c>
      <c r="B233" s="18" t="s">
        <v>289</v>
      </c>
      <c r="C233" s="18" t="s">
        <v>83</v>
      </c>
      <c r="D233" s="18" t="s">
        <v>86</v>
      </c>
      <c r="E233" s="22"/>
      <c r="F233" s="22"/>
      <c r="G233" s="22"/>
      <c r="H233" s="22"/>
      <c r="I233" s="22"/>
      <c r="J233" s="22"/>
      <c r="L233" s="1"/>
      <c r="R233" s="1"/>
      <c r="S233" s="1"/>
      <c r="W233" s="1" t="n">
        <v>1</v>
      </c>
      <c r="X233" s="1" t="n">
        <v>1</v>
      </c>
      <c r="Y233" s="1"/>
      <c r="Z233" s="0" t="n">
        <f aca="false">SUM(E233:Y233)</f>
        <v>2</v>
      </c>
    </row>
    <row r="234" customFormat="false" ht="13.2" hidden="false" customHeight="false" outlineLevel="0" collapsed="false">
      <c r="A234" s="24" t="n">
        <v>2019055290</v>
      </c>
      <c r="B234" s="18" t="s">
        <v>290</v>
      </c>
      <c r="C234" s="18" t="s">
        <v>83</v>
      </c>
      <c r="D234" s="18" t="s">
        <v>86</v>
      </c>
      <c r="E234" s="22"/>
      <c r="F234" s="22"/>
      <c r="G234" s="22"/>
      <c r="H234" s="22"/>
      <c r="I234" s="22"/>
      <c r="J234" s="22"/>
      <c r="L234" s="1"/>
      <c r="R234" s="1"/>
      <c r="S234" s="1"/>
      <c r="Y234" s="1"/>
      <c r="Z234" s="0" t="n">
        <f aca="false">SUM(E234:Y234)</f>
        <v>0</v>
      </c>
    </row>
    <row r="235" customFormat="false" ht="13.2" hidden="false" customHeight="false" outlineLevel="0" collapsed="false">
      <c r="A235" s="24" t="n">
        <v>2019055291</v>
      </c>
      <c r="B235" s="18" t="s">
        <v>291</v>
      </c>
      <c r="C235" s="18" t="s">
        <v>83</v>
      </c>
      <c r="D235" s="18" t="s">
        <v>86</v>
      </c>
      <c r="E235" s="22"/>
      <c r="F235" s="22"/>
      <c r="G235" s="22"/>
      <c r="H235" s="22"/>
      <c r="I235" s="22"/>
      <c r="J235" s="22"/>
      <c r="L235" s="1"/>
      <c r="R235" s="1"/>
      <c r="S235" s="1"/>
      <c r="Y235" s="1" t="n">
        <v>1</v>
      </c>
      <c r="Z235" s="0" t="n">
        <f aca="false">SUM(E235:Y235)</f>
        <v>1</v>
      </c>
    </row>
    <row r="236" customFormat="false" ht="13.2" hidden="false" customHeight="false" outlineLevel="0" collapsed="false">
      <c r="A236" s="24" t="n">
        <v>2019055292</v>
      </c>
      <c r="B236" s="18" t="s">
        <v>292</v>
      </c>
      <c r="C236" s="18" t="s">
        <v>83</v>
      </c>
      <c r="D236" s="18" t="s">
        <v>86</v>
      </c>
      <c r="E236" s="22"/>
      <c r="F236" s="22"/>
      <c r="G236" s="22"/>
      <c r="H236" s="22"/>
      <c r="I236" s="22"/>
      <c r="J236" s="22"/>
      <c r="L236" s="1"/>
      <c r="R236" s="1"/>
      <c r="S236" s="1"/>
      <c r="Y236" s="1"/>
      <c r="Z236" s="0" t="n">
        <f aca="false">SUM(E236:Y236)</f>
        <v>0</v>
      </c>
    </row>
    <row r="237" customFormat="false" ht="13.2" hidden="false" customHeight="false" outlineLevel="0" collapsed="false">
      <c r="A237" s="24" t="n">
        <v>2019055293</v>
      </c>
      <c r="B237" s="18" t="s">
        <v>293</v>
      </c>
      <c r="C237" s="18" t="s">
        <v>83</v>
      </c>
      <c r="D237" s="18" t="s">
        <v>86</v>
      </c>
      <c r="E237" s="22"/>
      <c r="F237" s="22"/>
      <c r="G237" s="22"/>
      <c r="H237" s="22"/>
      <c r="I237" s="22"/>
      <c r="J237" s="22"/>
      <c r="L237" s="1"/>
      <c r="R237" s="1"/>
      <c r="S237" s="1"/>
      <c r="Y237" s="1"/>
      <c r="Z237" s="0" t="n">
        <f aca="false">SUM(E237:Y237)</f>
        <v>0</v>
      </c>
    </row>
    <row r="238" customFormat="false" ht="13.2" hidden="false" customHeight="false" outlineLevel="0" collapsed="false">
      <c r="A238" s="24" t="n">
        <v>2019055294</v>
      </c>
      <c r="B238" s="18" t="s">
        <v>294</v>
      </c>
      <c r="C238" s="18" t="s">
        <v>83</v>
      </c>
      <c r="D238" s="18" t="s">
        <v>86</v>
      </c>
      <c r="E238" s="22"/>
      <c r="F238" s="22"/>
      <c r="G238" s="22"/>
      <c r="H238" s="22"/>
      <c r="I238" s="22"/>
      <c r="J238" s="22"/>
      <c r="L238" s="1"/>
      <c r="R238" s="1"/>
      <c r="S238" s="1"/>
      <c r="Y238" s="1"/>
      <c r="Z238" s="0" t="n">
        <f aca="false">SUM(E238:Y238)</f>
        <v>0</v>
      </c>
    </row>
    <row r="239" customFormat="false" ht="13.2" hidden="false" customHeight="false" outlineLevel="0" collapsed="false">
      <c r="A239" s="24" t="n">
        <v>2019055295</v>
      </c>
      <c r="B239" s="18" t="s">
        <v>295</v>
      </c>
      <c r="C239" s="18" t="s">
        <v>83</v>
      </c>
      <c r="D239" s="18" t="s">
        <v>86</v>
      </c>
      <c r="E239" s="22"/>
      <c r="F239" s="22"/>
      <c r="G239" s="22"/>
      <c r="H239" s="22"/>
      <c r="I239" s="22"/>
      <c r="J239" s="22"/>
      <c r="L239" s="1"/>
      <c r="R239" s="1"/>
      <c r="S239" s="1"/>
      <c r="Y239" s="1"/>
      <c r="Z239" s="0" t="n">
        <f aca="false">SUM(E239:Y239)</f>
        <v>0</v>
      </c>
    </row>
    <row r="240" customFormat="false" ht="13.2" hidden="false" customHeight="false" outlineLevel="0" collapsed="false">
      <c r="A240" s="24" t="n">
        <v>2019055296</v>
      </c>
      <c r="B240" s="18" t="s">
        <v>296</v>
      </c>
      <c r="C240" s="18" t="s">
        <v>83</v>
      </c>
      <c r="D240" s="18" t="s">
        <v>86</v>
      </c>
      <c r="E240" s="22"/>
      <c r="F240" s="22"/>
      <c r="G240" s="22"/>
      <c r="H240" s="22"/>
      <c r="I240" s="22"/>
      <c r="J240" s="22"/>
      <c r="L240" s="1"/>
      <c r="R240" s="1"/>
      <c r="S240" s="1"/>
      <c r="Y240" s="1"/>
      <c r="Z240" s="0" t="n">
        <f aca="false">SUM(E240:Y240)</f>
        <v>0</v>
      </c>
    </row>
    <row r="241" customFormat="false" ht="13.2" hidden="false" customHeight="false" outlineLevel="0" collapsed="false">
      <c r="A241" s="24" t="n">
        <v>2019055297</v>
      </c>
      <c r="B241" s="18" t="s">
        <v>297</v>
      </c>
      <c r="C241" s="18" t="s">
        <v>83</v>
      </c>
      <c r="D241" s="18" t="s">
        <v>88</v>
      </c>
      <c r="E241" s="22"/>
      <c r="F241" s="22"/>
      <c r="G241" s="22"/>
      <c r="H241" s="22"/>
      <c r="I241" s="22"/>
      <c r="J241" s="22"/>
      <c r="L241" s="1"/>
      <c r="R241" s="1"/>
      <c r="S241" s="1"/>
      <c r="Y241" s="1"/>
      <c r="Z241" s="0" t="n">
        <f aca="false">SUM(E241:Y241)</f>
        <v>0</v>
      </c>
    </row>
    <row r="242" customFormat="false" ht="13.2" hidden="false" customHeight="false" outlineLevel="0" collapsed="false">
      <c r="A242" s="24" t="n">
        <v>2019055298</v>
      </c>
      <c r="B242" s="18" t="s">
        <v>298</v>
      </c>
      <c r="C242" s="18" t="s">
        <v>83</v>
      </c>
      <c r="D242" s="18" t="s">
        <v>88</v>
      </c>
      <c r="E242" s="22"/>
      <c r="F242" s="22"/>
      <c r="G242" s="22"/>
      <c r="H242" s="22"/>
      <c r="I242" s="22"/>
      <c r="J242" s="22"/>
      <c r="L242" s="1"/>
      <c r="R242" s="1"/>
      <c r="S242" s="1"/>
      <c r="X242" s="1" t="n">
        <v>1</v>
      </c>
      <c r="Y242" s="1"/>
      <c r="Z242" s="0" t="n">
        <f aca="false">SUM(E242:Y242)</f>
        <v>1</v>
      </c>
    </row>
    <row r="243" customFormat="false" ht="13.2" hidden="false" customHeight="false" outlineLevel="0" collapsed="false">
      <c r="A243" s="24" t="n">
        <v>2019055299</v>
      </c>
      <c r="B243" s="18" t="s">
        <v>299</v>
      </c>
      <c r="C243" s="18" t="s">
        <v>83</v>
      </c>
      <c r="D243" s="18" t="s">
        <v>88</v>
      </c>
      <c r="E243" s="22"/>
      <c r="F243" s="22"/>
      <c r="G243" s="22"/>
      <c r="H243" s="22"/>
      <c r="I243" s="22"/>
      <c r="J243" s="22"/>
      <c r="L243" s="1"/>
      <c r="R243" s="1"/>
      <c r="S243" s="1"/>
      <c r="Y243" s="1"/>
      <c r="Z243" s="0" t="n">
        <f aca="false">SUM(E243:Y243)</f>
        <v>0</v>
      </c>
    </row>
    <row r="244" customFormat="false" ht="13.2" hidden="false" customHeight="false" outlineLevel="0" collapsed="false">
      <c r="A244" s="24" t="n">
        <v>2019055300</v>
      </c>
      <c r="B244" s="18" t="s">
        <v>300</v>
      </c>
      <c r="C244" s="18" t="s">
        <v>83</v>
      </c>
      <c r="D244" s="18" t="s">
        <v>88</v>
      </c>
      <c r="E244" s="22"/>
      <c r="F244" s="22"/>
      <c r="G244" s="22"/>
      <c r="H244" s="22"/>
      <c r="I244" s="22"/>
      <c r="J244" s="22"/>
      <c r="L244" s="1"/>
      <c r="R244" s="1"/>
      <c r="S244" s="1"/>
      <c r="Y244" s="1"/>
      <c r="Z244" s="0" t="n">
        <f aca="false">SUM(E244:Y244)</f>
        <v>0</v>
      </c>
    </row>
    <row r="245" customFormat="false" ht="13.2" hidden="false" customHeight="false" outlineLevel="0" collapsed="false">
      <c r="A245" s="24" t="n">
        <v>2019055301</v>
      </c>
      <c r="B245" s="18" t="s">
        <v>301</v>
      </c>
      <c r="C245" s="18" t="s">
        <v>83</v>
      </c>
      <c r="D245" s="18" t="s">
        <v>88</v>
      </c>
      <c r="E245" s="22"/>
      <c r="F245" s="22"/>
      <c r="G245" s="22"/>
      <c r="H245" s="22"/>
      <c r="I245" s="22"/>
      <c r="J245" s="22"/>
      <c r="L245" s="1"/>
      <c r="M245" s="1" t="n">
        <v>1</v>
      </c>
      <c r="R245" s="1"/>
      <c r="S245" s="1"/>
      <c r="Y245" s="1"/>
      <c r="Z245" s="0" t="n">
        <f aca="false">SUM(E245:Y245)</f>
        <v>1</v>
      </c>
    </row>
    <row r="246" customFormat="false" ht="13.2" hidden="false" customHeight="false" outlineLevel="0" collapsed="false">
      <c r="A246" s="24" t="n">
        <v>2019055302</v>
      </c>
      <c r="B246" s="18" t="s">
        <v>302</v>
      </c>
      <c r="C246" s="18" t="s">
        <v>83</v>
      </c>
      <c r="D246" s="18" t="s">
        <v>88</v>
      </c>
      <c r="E246" s="22"/>
      <c r="F246" s="22"/>
      <c r="G246" s="22"/>
      <c r="H246" s="22"/>
      <c r="I246" s="22"/>
      <c r="J246" s="22"/>
      <c r="L246" s="1"/>
      <c r="R246" s="1"/>
      <c r="S246" s="1"/>
      <c r="U246" s="1" t="n">
        <v>1</v>
      </c>
      <c r="Y246" s="1"/>
      <c r="Z246" s="0" t="n">
        <f aca="false">SUM(E246:Y246)</f>
        <v>1</v>
      </c>
    </row>
    <row r="247" customFormat="false" ht="13.2" hidden="false" customHeight="false" outlineLevel="0" collapsed="false">
      <c r="A247" s="24" t="n">
        <v>2019055303</v>
      </c>
      <c r="B247" s="18" t="s">
        <v>303</v>
      </c>
      <c r="C247" s="18" t="s">
        <v>83</v>
      </c>
      <c r="D247" s="18" t="s">
        <v>88</v>
      </c>
      <c r="E247" s="22"/>
      <c r="F247" s="22"/>
      <c r="G247" s="22"/>
      <c r="H247" s="22"/>
      <c r="I247" s="22"/>
      <c r="J247" s="22"/>
      <c r="L247" s="1"/>
      <c r="R247" s="1"/>
      <c r="S247" s="1"/>
      <c r="Y247" s="1"/>
      <c r="Z247" s="0" t="n">
        <f aca="false">SUM(E247:Y247)</f>
        <v>0</v>
      </c>
    </row>
    <row r="248" customFormat="false" ht="13.2" hidden="false" customHeight="false" outlineLevel="0" collapsed="false">
      <c r="A248" s="24" t="n">
        <v>2019055304</v>
      </c>
      <c r="B248" s="18" t="s">
        <v>304</v>
      </c>
      <c r="C248" s="18" t="s">
        <v>83</v>
      </c>
      <c r="D248" s="18" t="s">
        <v>88</v>
      </c>
      <c r="E248" s="22"/>
      <c r="F248" s="22"/>
      <c r="G248" s="22"/>
      <c r="H248" s="22"/>
      <c r="I248" s="22"/>
      <c r="J248" s="22"/>
      <c r="L248" s="1"/>
      <c r="R248" s="1"/>
      <c r="S248" s="1"/>
      <c r="Y248" s="1"/>
      <c r="Z248" s="0" t="n">
        <f aca="false">SUM(E248:Y248)</f>
        <v>0</v>
      </c>
    </row>
    <row r="249" customFormat="false" ht="13.2" hidden="false" customHeight="false" outlineLevel="0" collapsed="false">
      <c r="A249" s="24" t="n">
        <v>2019055305</v>
      </c>
      <c r="B249" s="18" t="s">
        <v>305</v>
      </c>
      <c r="C249" s="18" t="s">
        <v>83</v>
      </c>
      <c r="D249" s="18" t="s">
        <v>88</v>
      </c>
      <c r="E249" s="22"/>
      <c r="F249" s="22"/>
      <c r="G249" s="22"/>
      <c r="H249" s="22"/>
      <c r="I249" s="22"/>
      <c r="J249" s="22"/>
      <c r="L249" s="1"/>
      <c r="R249" s="1"/>
      <c r="S249" s="1"/>
      <c r="Y249" s="1"/>
      <c r="Z249" s="0" t="n">
        <f aca="false">SUM(E249:Y249)</f>
        <v>0</v>
      </c>
    </row>
    <row r="250" customFormat="false" ht="13.2" hidden="false" customHeight="false" outlineLevel="0" collapsed="false">
      <c r="A250" s="24" t="n">
        <v>2019055306</v>
      </c>
      <c r="B250" s="18" t="s">
        <v>306</v>
      </c>
      <c r="C250" s="18" t="s">
        <v>83</v>
      </c>
      <c r="D250" s="18" t="s">
        <v>88</v>
      </c>
      <c r="E250" s="22"/>
      <c r="F250" s="22"/>
      <c r="G250" s="22"/>
      <c r="H250" s="22"/>
      <c r="I250" s="22"/>
      <c r="J250" s="22"/>
      <c r="L250" s="1"/>
      <c r="R250" s="1"/>
      <c r="S250" s="1"/>
      <c r="Y250" s="1"/>
      <c r="Z250" s="0" t="n">
        <f aca="false">SUM(E250:Y250)</f>
        <v>0</v>
      </c>
    </row>
    <row r="251" customFormat="false" ht="13.2" hidden="false" customHeight="false" outlineLevel="0" collapsed="false">
      <c r="A251" s="24" t="n">
        <v>2019055307</v>
      </c>
      <c r="B251" s="18" t="s">
        <v>307</v>
      </c>
      <c r="C251" s="18" t="s">
        <v>83</v>
      </c>
      <c r="D251" s="18" t="s">
        <v>88</v>
      </c>
      <c r="E251" s="22"/>
      <c r="F251" s="22"/>
      <c r="G251" s="22"/>
      <c r="H251" s="22"/>
      <c r="I251" s="22"/>
      <c r="J251" s="22"/>
      <c r="L251" s="1"/>
      <c r="R251" s="1"/>
      <c r="S251" s="1"/>
      <c r="Y251" s="1"/>
      <c r="Z251" s="0" t="n">
        <f aca="false">SUM(E251:Y251)</f>
        <v>0</v>
      </c>
    </row>
    <row r="252" customFormat="false" ht="13.2" hidden="false" customHeight="false" outlineLevel="0" collapsed="false">
      <c r="A252" s="24" t="n">
        <v>2019055308</v>
      </c>
      <c r="B252" s="18" t="s">
        <v>308</v>
      </c>
      <c r="C252" s="18" t="s">
        <v>83</v>
      </c>
      <c r="D252" s="18" t="s">
        <v>88</v>
      </c>
      <c r="E252" s="22"/>
      <c r="F252" s="22"/>
      <c r="G252" s="22"/>
      <c r="H252" s="22"/>
      <c r="I252" s="22"/>
      <c r="J252" s="22"/>
      <c r="L252" s="1"/>
      <c r="M252" s="1" t="n">
        <v>1</v>
      </c>
      <c r="R252" s="1"/>
      <c r="S252" s="1"/>
      <c r="Y252" s="1"/>
      <c r="Z252" s="0" t="n">
        <f aca="false">SUM(E252:Y252)</f>
        <v>1</v>
      </c>
    </row>
    <row r="253" customFormat="false" ht="13.2" hidden="false" customHeight="false" outlineLevel="0" collapsed="false">
      <c r="A253" s="24" t="n">
        <v>2019056077</v>
      </c>
      <c r="B253" s="18" t="s">
        <v>309</v>
      </c>
      <c r="C253" s="18" t="s">
        <v>83</v>
      </c>
      <c r="D253" s="18" t="s">
        <v>86</v>
      </c>
      <c r="E253" s="22"/>
      <c r="F253" s="22"/>
      <c r="G253" s="22"/>
      <c r="H253" s="22"/>
      <c r="I253" s="22"/>
      <c r="J253" s="22"/>
      <c r="L253" s="1"/>
      <c r="R253" s="1"/>
      <c r="S253" s="1"/>
      <c r="Y253" s="1"/>
      <c r="Z253" s="0" t="n">
        <f aca="false">SUM(E253:Y253)</f>
        <v>0</v>
      </c>
    </row>
    <row r="254" customFormat="false" ht="13.2" hidden="false" customHeight="false" outlineLevel="0" collapsed="false">
      <c r="A254" s="24" t="n">
        <v>2019060162</v>
      </c>
      <c r="B254" s="18" t="s">
        <v>310</v>
      </c>
      <c r="C254" s="18" t="s">
        <v>51</v>
      </c>
      <c r="D254" s="18" t="s">
        <v>52</v>
      </c>
      <c r="E254" s="22"/>
      <c r="F254" s="22"/>
      <c r="G254" s="22"/>
      <c r="H254" s="22"/>
      <c r="I254" s="22"/>
      <c r="J254" s="22"/>
      <c r="L254" s="1"/>
      <c r="M254" s="1" t="n">
        <v>1</v>
      </c>
      <c r="R254" s="1"/>
      <c r="S254" s="1"/>
      <c r="X254" s="1" t="n">
        <v>1</v>
      </c>
      <c r="Y254" s="1"/>
      <c r="Z254" s="0" t="n">
        <f aca="false">SUM(E254:Y254)</f>
        <v>2</v>
      </c>
    </row>
    <row r="255" customFormat="false" ht="13.2" hidden="false" customHeight="false" outlineLevel="0" collapsed="false">
      <c r="A255" s="24" t="n">
        <v>2019060163</v>
      </c>
      <c r="B255" s="18" t="s">
        <v>311</v>
      </c>
      <c r="C255" s="18" t="s">
        <v>51</v>
      </c>
      <c r="D255" s="18" t="s">
        <v>52</v>
      </c>
      <c r="E255" s="22"/>
      <c r="F255" s="22"/>
      <c r="G255" s="22"/>
      <c r="H255" s="22"/>
      <c r="I255" s="22"/>
      <c r="J255" s="22"/>
      <c r="L255" s="1"/>
      <c r="M255" s="1" t="n">
        <v>1</v>
      </c>
      <c r="P255" s="1" t="n">
        <v>1</v>
      </c>
      <c r="Q255" s="25" t="n">
        <v>1</v>
      </c>
      <c r="R255" s="1"/>
      <c r="S255" s="1"/>
      <c r="X255" s="1" t="n">
        <v>1</v>
      </c>
      <c r="Y255" s="1"/>
      <c r="Z255" s="0" t="n">
        <f aca="false">SUM(E255:Y255)</f>
        <v>4</v>
      </c>
    </row>
    <row r="256" customFormat="false" ht="13.2" hidden="false" customHeight="false" outlineLevel="0" collapsed="false">
      <c r="A256" s="24" t="n">
        <v>2019060164</v>
      </c>
      <c r="B256" s="18" t="s">
        <v>312</v>
      </c>
      <c r="C256" s="18" t="s">
        <v>51</v>
      </c>
      <c r="D256" s="18" t="s">
        <v>52</v>
      </c>
      <c r="E256" s="22"/>
      <c r="F256" s="22"/>
      <c r="G256" s="22"/>
      <c r="H256" s="22"/>
      <c r="I256" s="22"/>
      <c r="J256" s="22"/>
      <c r="L256" s="1"/>
      <c r="M256" s="1" t="n">
        <v>1</v>
      </c>
      <c r="R256" s="1"/>
      <c r="S256" s="1"/>
      <c r="X256" s="1" t="n">
        <v>1</v>
      </c>
      <c r="Y256" s="1"/>
      <c r="Z256" s="0" t="n">
        <f aca="false">SUM(E256:Y256)</f>
        <v>2</v>
      </c>
    </row>
    <row r="257" customFormat="false" ht="13.2" hidden="false" customHeight="false" outlineLevel="0" collapsed="false">
      <c r="A257" s="24" t="n">
        <v>2019060165</v>
      </c>
      <c r="B257" s="18" t="s">
        <v>313</v>
      </c>
      <c r="C257" s="18" t="s">
        <v>51</v>
      </c>
      <c r="D257" s="18" t="s">
        <v>52</v>
      </c>
      <c r="E257" s="22"/>
      <c r="F257" s="22"/>
      <c r="G257" s="22"/>
      <c r="H257" s="22"/>
      <c r="I257" s="22"/>
      <c r="J257" s="22"/>
      <c r="L257" s="1"/>
      <c r="M257" s="1" t="n">
        <v>1</v>
      </c>
      <c r="N257" s="1" t="n">
        <v>1</v>
      </c>
      <c r="P257" s="1" t="n">
        <v>1</v>
      </c>
      <c r="R257" s="1"/>
      <c r="S257" s="1"/>
      <c r="U257" s="1" t="n">
        <v>1</v>
      </c>
      <c r="X257" s="1" t="n">
        <v>1</v>
      </c>
      <c r="Y257" s="1" t="n">
        <v>1</v>
      </c>
      <c r="Z257" s="0" t="n">
        <f aca="false">SUM(E257:Y257)</f>
        <v>6</v>
      </c>
    </row>
    <row r="258" customFormat="false" ht="13.2" hidden="false" customHeight="false" outlineLevel="0" collapsed="false">
      <c r="A258" s="24" t="n">
        <v>2019060166</v>
      </c>
      <c r="B258" s="18" t="s">
        <v>314</v>
      </c>
      <c r="C258" s="18" t="s">
        <v>51</v>
      </c>
      <c r="D258" s="18" t="s">
        <v>52</v>
      </c>
      <c r="E258" s="22"/>
      <c r="F258" s="22"/>
      <c r="G258" s="22"/>
      <c r="H258" s="22"/>
      <c r="I258" s="22"/>
      <c r="J258" s="22"/>
      <c r="L258" s="1"/>
      <c r="M258" s="1" t="n">
        <v>1</v>
      </c>
      <c r="R258" s="1"/>
      <c r="S258" s="1"/>
      <c r="X258" s="1" t="n">
        <v>1</v>
      </c>
      <c r="Y258" s="1"/>
      <c r="Z258" s="0" t="n">
        <f aca="false">SUM(E258:Y258)</f>
        <v>2</v>
      </c>
    </row>
    <row r="259" customFormat="false" ht="13.2" hidden="false" customHeight="false" outlineLevel="0" collapsed="false">
      <c r="A259" s="24" t="n">
        <v>2019060167</v>
      </c>
      <c r="B259" s="18" t="s">
        <v>315</v>
      </c>
      <c r="C259" s="18" t="s">
        <v>51</v>
      </c>
      <c r="D259" s="18" t="s">
        <v>56</v>
      </c>
      <c r="E259" s="22"/>
      <c r="F259" s="22"/>
      <c r="G259" s="22"/>
      <c r="H259" s="22"/>
      <c r="I259" s="22"/>
      <c r="J259" s="22"/>
      <c r="L259" s="1"/>
      <c r="R259" s="1"/>
      <c r="S259" s="1"/>
      <c r="Y259" s="1"/>
      <c r="Z259" s="0" t="n">
        <f aca="false">SUM(E259:Y259)</f>
        <v>0</v>
      </c>
    </row>
    <row r="260" customFormat="false" ht="13.2" hidden="false" customHeight="false" outlineLevel="0" collapsed="false">
      <c r="A260" s="24" t="n">
        <v>2019060168</v>
      </c>
      <c r="B260" s="18" t="s">
        <v>316</v>
      </c>
      <c r="C260" s="18" t="s">
        <v>51</v>
      </c>
      <c r="D260" s="18" t="s">
        <v>56</v>
      </c>
      <c r="E260" s="22"/>
      <c r="F260" s="22"/>
      <c r="G260" s="22"/>
      <c r="H260" s="22"/>
      <c r="I260" s="22"/>
      <c r="J260" s="22"/>
      <c r="L260" s="1"/>
      <c r="M260" s="1" t="n">
        <v>1</v>
      </c>
      <c r="R260" s="1"/>
      <c r="S260" s="1"/>
      <c r="X260" s="1" t="n">
        <v>1</v>
      </c>
      <c r="Y260" s="1"/>
      <c r="Z260" s="0" t="n">
        <f aca="false">SUM(E260:Y260)</f>
        <v>2</v>
      </c>
    </row>
    <row r="261" customFormat="false" ht="13.2" hidden="false" customHeight="false" outlineLevel="0" collapsed="false">
      <c r="A261" s="24" t="n">
        <v>2019060169</v>
      </c>
      <c r="B261" s="18" t="s">
        <v>317</v>
      </c>
      <c r="C261" s="18" t="s">
        <v>51</v>
      </c>
      <c r="D261" s="18" t="s">
        <v>56</v>
      </c>
      <c r="E261" s="22"/>
      <c r="F261" s="22"/>
      <c r="G261" s="22"/>
      <c r="H261" s="22"/>
      <c r="I261" s="22"/>
      <c r="J261" s="22"/>
      <c r="L261" s="1" t="n">
        <v>1</v>
      </c>
      <c r="Q261" s="25" t="n">
        <v>1</v>
      </c>
      <c r="R261" s="1"/>
      <c r="S261" s="1"/>
      <c r="X261" s="1" t="n">
        <v>1</v>
      </c>
      <c r="Y261" s="1"/>
      <c r="Z261" s="0" t="n">
        <f aca="false">SUM(E261:Y261)</f>
        <v>3</v>
      </c>
    </row>
    <row r="262" customFormat="false" ht="15" hidden="false" customHeight="true" outlineLevel="0" collapsed="false">
      <c r="A262" s="24" t="n">
        <v>2019060170</v>
      </c>
      <c r="B262" s="18" t="s">
        <v>318</v>
      </c>
      <c r="C262" s="18" t="s">
        <v>51</v>
      </c>
      <c r="D262" s="18" t="s">
        <v>56</v>
      </c>
      <c r="E262" s="22"/>
      <c r="F262" s="22"/>
      <c r="G262" s="22"/>
      <c r="H262" s="22"/>
      <c r="I262" s="22"/>
      <c r="J262" s="22"/>
      <c r="L262" s="1"/>
      <c r="M262" s="1" t="n">
        <v>1</v>
      </c>
      <c r="R262" s="1"/>
      <c r="S262" s="1"/>
      <c r="Y262" s="1"/>
      <c r="Z262" s="0" t="n">
        <f aca="false">SUM(E262:Y262)</f>
        <v>1</v>
      </c>
    </row>
    <row r="263" customFormat="false" ht="13.2" hidden="false" customHeight="false" outlineLevel="0" collapsed="false">
      <c r="A263" s="24" t="n">
        <v>2019060171</v>
      </c>
      <c r="B263" s="18" t="s">
        <v>319</v>
      </c>
      <c r="C263" s="18" t="s">
        <v>51</v>
      </c>
      <c r="D263" s="18" t="s">
        <v>56</v>
      </c>
      <c r="E263" s="22"/>
      <c r="F263" s="22"/>
      <c r="G263" s="22"/>
      <c r="H263" s="22"/>
      <c r="I263" s="22"/>
      <c r="J263" s="22"/>
      <c r="L263" s="1"/>
      <c r="Q263" s="25" t="n">
        <v>1</v>
      </c>
      <c r="R263" s="1"/>
      <c r="S263" s="1"/>
      <c r="X263" s="1" t="n">
        <v>1</v>
      </c>
      <c r="Y263" s="1"/>
      <c r="Z263" s="0" t="n">
        <f aca="false">SUM(E263:Y263)</f>
        <v>2</v>
      </c>
    </row>
    <row r="264" customFormat="false" ht="13.2" hidden="false" customHeight="false" outlineLevel="0" collapsed="false">
      <c r="A264" s="24" t="n">
        <v>2019060172</v>
      </c>
      <c r="B264" s="18" t="s">
        <v>320</v>
      </c>
      <c r="C264" s="18" t="s">
        <v>51</v>
      </c>
      <c r="D264" s="18" t="s">
        <v>56</v>
      </c>
      <c r="E264" s="22"/>
      <c r="F264" s="22"/>
      <c r="G264" s="22"/>
      <c r="H264" s="22"/>
      <c r="I264" s="22"/>
      <c r="J264" s="22"/>
      <c r="L264" s="1"/>
      <c r="N264" s="1" t="n">
        <v>1</v>
      </c>
      <c r="R264" s="1"/>
      <c r="S264" s="1"/>
      <c r="X264" s="1" t="n">
        <v>1</v>
      </c>
      <c r="Y264" s="1"/>
      <c r="Z264" s="0" t="n">
        <f aca="false">SUM(E264:Y264)</f>
        <v>2</v>
      </c>
    </row>
    <row r="265" customFormat="false" ht="13.2" hidden="false" customHeight="false" outlineLevel="0" collapsed="false">
      <c r="A265" s="24" t="n">
        <v>2019060173</v>
      </c>
      <c r="B265" s="18" t="s">
        <v>321</v>
      </c>
      <c r="C265" s="18" t="s">
        <v>51</v>
      </c>
      <c r="D265" s="18" t="s">
        <v>56</v>
      </c>
      <c r="E265" s="22"/>
      <c r="F265" s="22"/>
      <c r="G265" s="22"/>
      <c r="H265" s="22"/>
      <c r="I265" s="22"/>
      <c r="J265" s="22"/>
      <c r="L265" s="1"/>
      <c r="R265" s="1"/>
      <c r="S265" s="1"/>
      <c r="Y265" s="1" t="n">
        <v>1</v>
      </c>
      <c r="Z265" s="0" t="n">
        <f aca="false">SUM(E265:Y265)</f>
        <v>1</v>
      </c>
    </row>
    <row r="266" customFormat="false" ht="13.2" hidden="false" customHeight="false" outlineLevel="0" collapsed="false">
      <c r="A266" s="24" t="n">
        <v>2019060174</v>
      </c>
      <c r="B266" s="18" t="s">
        <v>322</v>
      </c>
      <c r="C266" s="18" t="s">
        <v>51</v>
      </c>
      <c r="D266" s="18" t="s">
        <v>56</v>
      </c>
      <c r="E266" s="22"/>
      <c r="F266" s="22"/>
      <c r="G266" s="22"/>
      <c r="H266" s="22"/>
      <c r="I266" s="22"/>
      <c r="J266" s="22"/>
      <c r="L266" s="1"/>
      <c r="M266" s="1" t="n">
        <v>1</v>
      </c>
      <c r="R266" s="1"/>
      <c r="S266" s="1"/>
      <c r="X266" s="1" t="n">
        <v>1</v>
      </c>
      <c r="Y266" s="1"/>
      <c r="Z266" s="0" t="n">
        <f aca="false">SUM(E266:Y266)</f>
        <v>2</v>
      </c>
    </row>
    <row r="267" customFormat="false" ht="13.2" hidden="false" customHeight="false" outlineLevel="0" collapsed="false">
      <c r="A267" s="24" t="n">
        <v>2019060175</v>
      </c>
      <c r="B267" s="18" t="s">
        <v>323</v>
      </c>
      <c r="C267" s="18" t="s">
        <v>51</v>
      </c>
      <c r="D267" s="18" t="s">
        <v>56</v>
      </c>
      <c r="E267" s="22"/>
      <c r="F267" s="22"/>
      <c r="G267" s="22"/>
      <c r="H267" s="22"/>
      <c r="I267" s="22"/>
      <c r="J267" s="22"/>
      <c r="L267" s="1"/>
      <c r="M267" s="1" t="n">
        <v>1</v>
      </c>
      <c r="Q267" s="25" t="n">
        <v>1</v>
      </c>
      <c r="R267" s="1"/>
      <c r="S267" s="1"/>
      <c r="Y267" s="1"/>
      <c r="Z267" s="0" t="n">
        <f aca="false">SUM(E267:Y267)</f>
        <v>2</v>
      </c>
    </row>
    <row r="268" customFormat="false" ht="13.2" hidden="false" customHeight="false" outlineLevel="0" collapsed="false">
      <c r="A268" s="24" t="n">
        <v>2019060176</v>
      </c>
      <c r="B268" s="18" t="s">
        <v>324</v>
      </c>
      <c r="C268" s="18" t="s">
        <v>51</v>
      </c>
      <c r="D268" s="18" t="s">
        <v>56</v>
      </c>
      <c r="E268" s="22"/>
      <c r="F268" s="22"/>
      <c r="G268" s="22"/>
      <c r="H268" s="22"/>
      <c r="I268" s="22"/>
      <c r="J268" s="22"/>
      <c r="L268" s="1"/>
      <c r="R268" s="1"/>
      <c r="S268" s="1"/>
      <c r="T268" s="1" t="n">
        <v>1</v>
      </c>
      <c r="U268" s="1" t="n">
        <v>1</v>
      </c>
      <c r="X268" s="1" t="n">
        <v>1</v>
      </c>
      <c r="Y268" s="1"/>
      <c r="Z268" s="0" t="n">
        <f aca="false">SUM(E268:Y268)</f>
        <v>3</v>
      </c>
    </row>
    <row r="269" customFormat="false" ht="13.2" hidden="false" customHeight="false" outlineLevel="0" collapsed="false">
      <c r="A269" s="24" t="n">
        <v>2019060177</v>
      </c>
      <c r="B269" s="18" t="s">
        <v>325</v>
      </c>
      <c r="C269" s="18" t="s">
        <v>51</v>
      </c>
      <c r="D269" s="18" t="s">
        <v>56</v>
      </c>
      <c r="E269" s="22"/>
      <c r="F269" s="22"/>
      <c r="G269" s="22"/>
      <c r="H269" s="22"/>
      <c r="I269" s="22"/>
      <c r="J269" s="22"/>
      <c r="L269" s="1"/>
      <c r="R269" s="1"/>
      <c r="S269" s="1"/>
      <c r="Y269" s="1"/>
      <c r="Z269" s="0" t="n">
        <f aca="false">SUM(E269:Y269)</f>
        <v>0</v>
      </c>
    </row>
    <row r="270" customFormat="false" ht="13.2" hidden="false" customHeight="false" outlineLevel="0" collapsed="false">
      <c r="A270" s="24" t="n">
        <v>2019060178</v>
      </c>
      <c r="B270" s="18" t="s">
        <v>326</v>
      </c>
      <c r="C270" s="18" t="s">
        <v>51</v>
      </c>
      <c r="D270" s="18" t="s">
        <v>56</v>
      </c>
      <c r="E270" s="22"/>
      <c r="F270" s="22"/>
      <c r="G270" s="22"/>
      <c r="H270" s="22"/>
      <c r="I270" s="22"/>
      <c r="J270" s="22"/>
      <c r="L270" s="1"/>
      <c r="R270" s="1"/>
      <c r="S270" s="1"/>
      <c r="Y270" s="1"/>
      <c r="Z270" s="0" t="n">
        <f aca="false">SUM(E270:Y270)</f>
        <v>0</v>
      </c>
    </row>
    <row r="271" customFormat="false" ht="13.2" hidden="false" customHeight="false" outlineLevel="0" collapsed="false">
      <c r="A271" s="24" t="n">
        <v>2019060179</v>
      </c>
      <c r="B271" s="18" t="s">
        <v>327</v>
      </c>
      <c r="C271" s="18" t="s">
        <v>51</v>
      </c>
      <c r="D271" s="18" t="s">
        <v>56</v>
      </c>
      <c r="E271" s="22"/>
      <c r="F271" s="22"/>
      <c r="G271" s="22"/>
      <c r="H271" s="22"/>
      <c r="I271" s="22"/>
      <c r="J271" s="22"/>
      <c r="L271" s="1"/>
      <c r="M271" s="1" t="n">
        <v>1</v>
      </c>
      <c r="R271" s="1"/>
      <c r="S271" s="1"/>
      <c r="X271" s="1" t="n">
        <v>1</v>
      </c>
      <c r="Y271" s="1"/>
      <c r="Z271" s="0" t="n">
        <f aca="false">SUM(E271:Y271)</f>
        <v>2</v>
      </c>
    </row>
    <row r="272" customFormat="false" ht="13.2" hidden="false" customHeight="false" outlineLevel="0" collapsed="false">
      <c r="A272" s="24" t="n">
        <v>2019060180</v>
      </c>
      <c r="B272" s="18" t="s">
        <v>328</v>
      </c>
      <c r="C272" s="18" t="s">
        <v>51</v>
      </c>
      <c r="D272" s="18" t="s">
        <v>56</v>
      </c>
      <c r="E272" s="22"/>
      <c r="F272" s="22"/>
      <c r="G272" s="22"/>
      <c r="H272" s="22"/>
      <c r="I272" s="22"/>
      <c r="J272" s="22"/>
      <c r="L272" s="1"/>
      <c r="M272" s="1" t="n">
        <v>1</v>
      </c>
      <c r="R272" s="1"/>
      <c r="S272" s="1"/>
      <c r="Y272" s="1"/>
      <c r="Z272" s="0" t="n">
        <f aca="false">SUM(E272:Y272)</f>
        <v>1</v>
      </c>
    </row>
    <row r="273" customFormat="false" ht="13.2" hidden="false" customHeight="false" outlineLevel="0" collapsed="false">
      <c r="A273" s="24" t="n">
        <v>2019060181</v>
      </c>
      <c r="B273" s="18" t="s">
        <v>329</v>
      </c>
      <c r="C273" s="18" t="s">
        <v>51</v>
      </c>
      <c r="D273" s="18" t="s">
        <v>56</v>
      </c>
      <c r="E273" s="22"/>
      <c r="F273" s="22"/>
      <c r="G273" s="22"/>
      <c r="H273" s="22"/>
      <c r="I273" s="22"/>
      <c r="J273" s="22"/>
      <c r="L273" s="1"/>
      <c r="R273" s="1"/>
      <c r="S273" s="1"/>
      <c r="Y273" s="1"/>
      <c r="Z273" s="0" t="n">
        <f aca="false">SUM(E273:Y273)</f>
        <v>0</v>
      </c>
    </row>
    <row r="274" customFormat="false" ht="13.2" hidden="false" customHeight="false" outlineLevel="0" collapsed="false">
      <c r="A274" s="24" t="n">
        <v>2019060182</v>
      </c>
      <c r="B274" s="18" t="s">
        <v>330</v>
      </c>
      <c r="C274" s="18" t="s">
        <v>51</v>
      </c>
      <c r="D274" s="18" t="s">
        <v>56</v>
      </c>
      <c r="E274" s="22"/>
      <c r="F274" s="22"/>
      <c r="G274" s="22"/>
      <c r="H274" s="22"/>
      <c r="I274" s="22"/>
      <c r="J274" s="22"/>
      <c r="L274" s="1"/>
      <c r="M274" s="1" t="n">
        <v>1</v>
      </c>
      <c r="R274" s="1"/>
      <c r="S274" s="1"/>
      <c r="X274" s="1" t="n">
        <v>1</v>
      </c>
      <c r="Y274" s="1"/>
      <c r="Z274" s="0" t="n">
        <f aca="false">SUM(E274:Y274)</f>
        <v>2</v>
      </c>
    </row>
    <row r="275" customFormat="false" ht="13.2" hidden="false" customHeight="false" outlineLevel="0" collapsed="false">
      <c r="A275" s="24" t="n">
        <v>2019060183</v>
      </c>
      <c r="B275" s="18" t="s">
        <v>331</v>
      </c>
      <c r="C275" s="18" t="s">
        <v>51</v>
      </c>
      <c r="D275" s="18" t="s">
        <v>56</v>
      </c>
      <c r="E275" s="22"/>
      <c r="F275" s="22"/>
      <c r="G275" s="22"/>
      <c r="H275" s="22"/>
      <c r="I275" s="22"/>
      <c r="J275" s="22"/>
      <c r="L275" s="1"/>
      <c r="M275" s="1" t="n">
        <v>1</v>
      </c>
      <c r="R275" s="1"/>
      <c r="S275" s="1"/>
      <c r="X275" s="1" t="n">
        <v>1</v>
      </c>
      <c r="Y275" s="1"/>
      <c r="Z275" s="0" t="n">
        <f aca="false">SUM(E275:Y275)</f>
        <v>2</v>
      </c>
    </row>
    <row r="276" customFormat="false" ht="13.2" hidden="false" customHeight="false" outlineLevel="0" collapsed="false">
      <c r="A276" s="24" t="n">
        <v>2019060184</v>
      </c>
      <c r="B276" s="18" t="s">
        <v>332</v>
      </c>
      <c r="C276" s="18" t="s">
        <v>51</v>
      </c>
      <c r="D276" s="18" t="s">
        <v>56</v>
      </c>
      <c r="E276" s="22"/>
      <c r="F276" s="22"/>
      <c r="G276" s="22"/>
      <c r="H276" s="22"/>
      <c r="I276" s="22"/>
      <c r="J276" s="22"/>
      <c r="L276" s="1"/>
      <c r="M276" s="1" t="n">
        <v>1</v>
      </c>
      <c r="N276" s="1" t="n">
        <v>1</v>
      </c>
      <c r="P276" s="1" t="n">
        <v>1</v>
      </c>
      <c r="R276" s="1"/>
      <c r="S276" s="1"/>
      <c r="X276" s="1" t="n">
        <v>1</v>
      </c>
      <c r="Y276" s="1"/>
      <c r="Z276" s="0" t="n">
        <f aca="false">SUM(E276:Y276)</f>
        <v>4</v>
      </c>
    </row>
    <row r="277" customFormat="false" ht="13.2" hidden="false" customHeight="false" outlineLevel="0" collapsed="false">
      <c r="A277" s="24" t="n">
        <v>2019060185</v>
      </c>
      <c r="B277" s="18" t="s">
        <v>333</v>
      </c>
      <c r="C277" s="18" t="s">
        <v>51</v>
      </c>
      <c r="D277" s="18" t="s">
        <v>56</v>
      </c>
      <c r="E277" s="22"/>
      <c r="F277" s="22"/>
      <c r="G277" s="22"/>
      <c r="H277" s="22"/>
      <c r="I277" s="22"/>
      <c r="J277" s="22"/>
      <c r="L277" s="1"/>
      <c r="M277" s="1" t="n">
        <v>1</v>
      </c>
      <c r="R277" s="1"/>
      <c r="S277" s="1"/>
      <c r="Y277" s="1"/>
      <c r="Z277" s="0" t="n">
        <f aca="false">SUM(E277:Y277)</f>
        <v>1</v>
      </c>
    </row>
    <row r="278" customFormat="false" ht="13.2" hidden="false" customHeight="false" outlineLevel="0" collapsed="false">
      <c r="A278" s="24" t="n">
        <v>2019060186</v>
      </c>
      <c r="B278" s="18" t="s">
        <v>334</v>
      </c>
      <c r="C278" s="18" t="s">
        <v>51</v>
      </c>
      <c r="D278" s="18" t="s">
        <v>56</v>
      </c>
      <c r="E278" s="22"/>
      <c r="F278" s="22"/>
      <c r="G278" s="22"/>
      <c r="H278" s="22"/>
      <c r="I278" s="22"/>
      <c r="J278" s="22"/>
      <c r="L278" s="1"/>
      <c r="M278" s="1" t="n">
        <v>1</v>
      </c>
      <c r="N278" s="1" t="n">
        <v>1</v>
      </c>
      <c r="P278" s="1" t="n">
        <v>1</v>
      </c>
      <c r="R278" s="1"/>
      <c r="S278" s="1"/>
      <c r="X278" s="1" t="n">
        <v>1</v>
      </c>
      <c r="Y278" s="1"/>
      <c r="Z278" s="0" t="n">
        <f aca="false">SUM(E278:Y278)</f>
        <v>4</v>
      </c>
    </row>
    <row r="279" customFormat="false" ht="13.2" hidden="false" customHeight="false" outlineLevel="0" collapsed="false">
      <c r="A279" s="24" t="n">
        <v>2019060187</v>
      </c>
      <c r="B279" s="18" t="s">
        <v>335</v>
      </c>
      <c r="C279" s="18" t="s">
        <v>51</v>
      </c>
      <c r="D279" s="18" t="s">
        <v>56</v>
      </c>
      <c r="E279" s="22"/>
      <c r="F279" s="22" t="n">
        <v>1</v>
      </c>
      <c r="G279" s="22"/>
      <c r="H279" s="22"/>
      <c r="I279" s="22"/>
      <c r="J279" s="22"/>
      <c r="L279" s="1"/>
      <c r="R279" s="1"/>
      <c r="S279" s="1"/>
      <c r="Y279" s="1"/>
      <c r="Z279" s="0" t="n">
        <f aca="false">SUM(E279:Y279)</f>
        <v>1</v>
      </c>
    </row>
    <row r="280" customFormat="false" ht="13.2" hidden="false" customHeight="false" outlineLevel="0" collapsed="false">
      <c r="A280" s="24" t="n">
        <v>2019060188</v>
      </c>
      <c r="B280" s="18" t="s">
        <v>336</v>
      </c>
      <c r="C280" s="18" t="s">
        <v>51</v>
      </c>
      <c r="D280" s="18" t="s">
        <v>56</v>
      </c>
      <c r="E280" s="22"/>
      <c r="F280" s="22"/>
      <c r="G280" s="22"/>
      <c r="H280" s="22"/>
      <c r="I280" s="22"/>
      <c r="J280" s="22"/>
      <c r="L280" s="1"/>
      <c r="R280" s="1"/>
      <c r="S280" s="1"/>
      <c r="W280" s="1" t="n">
        <v>1</v>
      </c>
      <c r="X280" s="1" t="n">
        <v>1</v>
      </c>
      <c r="Y280" s="1"/>
      <c r="Z280" s="0" t="n">
        <f aca="false">SUM(E280:Y280)</f>
        <v>2</v>
      </c>
    </row>
    <row r="281" customFormat="false" ht="13.2" hidden="false" customHeight="false" outlineLevel="0" collapsed="false">
      <c r="A281" s="24" t="n">
        <v>2019060189</v>
      </c>
      <c r="B281" s="18" t="s">
        <v>337</v>
      </c>
      <c r="C281" s="18" t="s">
        <v>51</v>
      </c>
      <c r="D281" s="18" t="s">
        <v>56</v>
      </c>
      <c r="E281" s="22"/>
      <c r="F281" s="22"/>
      <c r="G281" s="22"/>
      <c r="H281" s="22"/>
      <c r="I281" s="22"/>
      <c r="J281" s="22"/>
      <c r="L281" s="1"/>
      <c r="M281" s="1" t="n">
        <v>1</v>
      </c>
      <c r="R281" s="1"/>
      <c r="S281" s="1"/>
      <c r="U281" s="1" t="n">
        <v>1</v>
      </c>
      <c r="Y281" s="1"/>
      <c r="Z281" s="0" t="n">
        <f aca="false">SUM(E281:Y281)</f>
        <v>2</v>
      </c>
    </row>
    <row r="282" customFormat="false" ht="13.2" hidden="false" customHeight="false" outlineLevel="0" collapsed="false">
      <c r="A282" s="24" t="n">
        <v>2019060190</v>
      </c>
      <c r="B282" s="18" t="s">
        <v>338</v>
      </c>
      <c r="C282" s="18" t="s">
        <v>51</v>
      </c>
      <c r="D282" s="18" t="s">
        <v>56</v>
      </c>
      <c r="E282" s="22"/>
      <c r="F282" s="22"/>
      <c r="G282" s="22"/>
      <c r="H282" s="22"/>
      <c r="I282" s="22"/>
      <c r="J282" s="22"/>
      <c r="L282" s="1"/>
      <c r="R282" s="1"/>
      <c r="S282" s="1"/>
      <c r="Y282" s="1"/>
      <c r="Z282" s="0" t="n">
        <f aca="false">SUM(E282:Y282)</f>
        <v>0</v>
      </c>
    </row>
    <row r="283" customFormat="false" ht="13.2" hidden="false" customHeight="false" outlineLevel="0" collapsed="false">
      <c r="A283" s="24" t="n">
        <v>2019060191</v>
      </c>
      <c r="B283" s="18" t="s">
        <v>339</v>
      </c>
      <c r="C283" s="18" t="s">
        <v>51</v>
      </c>
      <c r="D283" s="18" t="s">
        <v>56</v>
      </c>
      <c r="E283" s="22"/>
      <c r="F283" s="22"/>
      <c r="G283" s="22"/>
      <c r="H283" s="22"/>
      <c r="I283" s="22"/>
      <c r="J283" s="22"/>
      <c r="L283" s="1" t="n">
        <v>1</v>
      </c>
      <c r="M283" s="1" t="n">
        <v>1</v>
      </c>
      <c r="N283" s="1" t="n">
        <v>1</v>
      </c>
      <c r="P283" s="1" t="n">
        <v>1</v>
      </c>
      <c r="Q283" s="25" t="n">
        <v>1</v>
      </c>
      <c r="R283" s="1"/>
      <c r="S283" s="1"/>
      <c r="U283" s="1" t="n">
        <v>1</v>
      </c>
      <c r="W283" s="1" t="n">
        <v>1</v>
      </c>
      <c r="Y283" s="1"/>
      <c r="Z283" s="0" t="n">
        <f aca="false">SUM(E283:Y283)</f>
        <v>7</v>
      </c>
    </row>
    <row r="284" customFormat="false" ht="13.2" hidden="false" customHeight="false" outlineLevel="0" collapsed="false">
      <c r="A284" s="24" t="n">
        <v>2019060192</v>
      </c>
      <c r="B284" s="18" t="s">
        <v>340</v>
      </c>
      <c r="C284" s="18" t="s">
        <v>51</v>
      </c>
      <c r="D284" s="18" t="s">
        <v>56</v>
      </c>
      <c r="E284" s="22"/>
      <c r="F284" s="22"/>
      <c r="G284" s="22"/>
      <c r="H284" s="22"/>
      <c r="I284" s="22"/>
      <c r="J284" s="22"/>
      <c r="L284" s="1"/>
      <c r="M284" s="1" t="n">
        <v>1</v>
      </c>
      <c r="N284" s="1" t="n">
        <v>1</v>
      </c>
      <c r="R284" s="1"/>
      <c r="S284" s="1"/>
      <c r="U284" s="1" t="n">
        <v>1</v>
      </c>
      <c r="Y284" s="1"/>
      <c r="Z284" s="0" t="n">
        <f aca="false">SUM(E284:Y284)</f>
        <v>3</v>
      </c>
    </row>
    <row r="285" customFormat="false" ht="13.2" hidden="false" customHeight="false" outlineLevel="0" collapsed="false">
      <c r="A285" s="24" t="n">
        <v>2019060193</v>
      </c>
      <c r="B285" s="18" t="s">
        <v>341</v>
      </c>
      <c r="C285" s="18" t="s">
        <v>51</v>
      </c>
      <c r="D285" s="18" t="s">
        <v>56</v>
      </c>
      <c r="E285" s="22"/>
      <c r="F285" s="22"/>
      <c r="G285" s="22"/>
      <c r="H285" s="22"/>
      <c r="I285" s="22"/>
      <c r="J285" s="22"/>
      <c r="L285" s="1"/>
      <c r="R285" s="1"/>
      <c r="S285" s="1"/>
      <c r="U285" s="1" t="n">
        <v>1</v>
      </c>
      <c r="Y285" s="1"/>
      <c r="Z285" s="0" t="n">
        <f aca="false">SUM(E285:Y285)</f>
        <v>1</v>
      </c>
    </row>
    <row r="286" customFormat="false" ht="13.2" hidden="false" customHeight="false" outlineLevel="0" collapsed="false">
      <c r="A286" s="24" t="n">
        <v>2019060194</v>
      </c>
      <c r="B286" s="18" t="s">
        <v>342</v>
      </c>
      <c r="C286" s="18" t="s">
        <v>51</v>
      </c>
      <c r="D286" s="18" t="s">
        <v>56</v>
      </c>
      <c r="E286" s="22"/>
      <c r="F286" s="22"/>
      <c r="G286" s="22"/>
      <c r="H286" s="22"/>
      <c r="I286" s="22"/>
      <c r="J286" s="22"/>
      <c r="L286" s="1"/>
      <c r="R286" s="1"/>
      <c r="S286" s="1"/>
      <c r="Y286" s="1"/>
      <c r="Z286" s="0" t="n">
        <f aca="false">SUM(E286:Y286)</f>
        <v>0</v>
      </c>
    </row>
    <row r="287" customFormat="false" ht="13.2" hidden="false" customHeight="false" outlineLevel="0" collapsed="false">
      <c r="A287" s="24" t="n">
        <v>2019060195</v>
      </c>
      <c r="B287" s="18" t="s">
        <v>343</v>
      </c>
      <c r="C287" s="18" t="s">
        <v>51</v>
      </c>
      <c r="D287" s="18" t="s">
        <v>56</v>
      </c>
      <c r="E287" s="22"/>
      <c r="F287" s="22"/>
      <c r="G287" s="22"/>
      <c r="H287" s="22"/>
      <c r="I287" s="22"/>
      <c r="J287" s="22"/>
      <c r="L287" s="1"/>
      <c r="R287" s="1"/>
      <c r="S287" s="1"/>
      <c r="Y287" s="1"/>
      <c r="Z287" s="0" t="n">
        <f aca="false">SUM(E287:Y287)</f>
        <v>0</v>
      </c>
    </row>
    <row r="288" customFormat="false" ht="13.2" hidden="false" customHeight="false" outlineLevel="0" collapsed="false">
      <c r="A288" s="24" t="n">
        <v>2019060196</v>
      </c>
      <c r="B288" s="18" t="s">
        <v>344</v>
      </c>
      <c r="C288" s="18" t="s">
        <v>51</v>
      </c>
      <c r="D288" s="18" t="s">
        <v>56</v>
      </c>
      <c r="E288" s="22"/>
      <c r="F288" s="22"/>
      <c r="G288" s="22"/>
      <c r="H288" s="22"/>
      <c r="I288" s="22"/>
      <c r="J288" s="22"/>
      <c r="L288" s="1"/>
      <c r="R288" s="1"/>
      <c r="S288" s="1"/>
      <c r="X288" s="1" t="n">
        <v>1</v>
      </c>
      <c r="Y288" s="1"/>
      <c r="Z288" s="0" t="n">
        <f aca="false">SUM(E288:Y288)</f>
        <v>1</v>
      </c>
    </row>
    <row r="289" customFormat="false" ht="13.2" hidden="false" customHeight="false" outlineLevel="0" collapsed="false">
      <c r="A289" s="24" t="n">
        <v>2019060197</v>
      </c>
      <c r="B289" s="18" t="s">
        <v>345</v>
      </c>
      <c r="C289" s="18" t="s">
        <v>51</v>
      </c>
      <c r="D289" s="18" t="s">
        <v>56</v>
      </c>
      <c r="E289" s="22"/>
      <c r="F289" s="22"/>
      <c r="G289" s="22"/>
      <c r="H289" s="22"/>
      <c r="I289" s="22"/>
      <c r="J289" s="22"/>
      <c r="L289" s="1"/>
      <c r="R289" s="1"/>
      <c r="S289" s="1"/>
      <c r="Y289" s="1"/>
      <c r="Z289" s="0" t="n">
        <f aca="false">SUM(E289:Y289)</f>
        <v>0</v>
      </c>
    </row>
    <row r="290" customFormat="false" ht="13.2" hidden="false" customHeight="false" outlineLevel="0" collapsed="false">
      <c r="A290" s="24" t="n">
        <v>2019060198</v>
      </c>
      <c r="B290" s="18" t="s">
        <v>346</v>
      </c>
      <c r="C290" s="18" t="s">
        <v>51</v>
      </c>
      <c r="D290" s="18" t="s">
        <v>56</v>
      </c>
      <c r="E290" s="22"/>
      <c r="F290" s="22"/>
      <c r="G290" s="22"/>
      <c r="H290" s="22"/>
      <c r="I290" s="22"/>
      <c r="J290" s="22"/>
      <c r="L290" s="1" t="n">
        <v>1</v>
      </c>
      <c r="M290" s="1" t="n">
        <v>1</v>
      </c>
      <c r="R290" s="1"/>
      <c r="S290" s="1"/>
      <c r="U290" s="1" t="n">
        <v>1</v>
      </c>
      <c r="W290" s="1" t="n">
        <v>1</v>
      </c>
      <c r="X290" s="1" t="n">
        <v>1</v>
      </c>
      <c r="Y290" s="1"/>
      <c r="Z290" s="0" t="n">
        <f aca="false">SUM(E290:Y290)</f>
        <v>5</v>
      </c>
    </row>
    <row r="291" customFormat="false" ht="13.2" hidden="false" customHeight="false" outlineLevel="0" collapsed="false">
      <c r="A291" s="24" t="n">
        <v>2019060199</v>
      </c>
      <c r="B291" s="18" t="s">
        <v>347</v>
      </c>
      <c r="C291" s="18" t="s">
        <v>51</v>
      </c>
      <c r="D291" s="18" t="s">
        <v>56</v>
      </c>
      <c r="E291" s="22"/>
      <c r="F291" s="22"/>
      <c r="G291" s="22"/>
      <c r="H291" s="22"/>
      <c r="I291" s="22"/>
      <c r="J291" s="22"/>
      <c r="L291" s="1"/>
      <c r="R291" s="1"/>
      <c r="S291" s="1"/>
      <c r="Y291" s="1"/>
      <c r="Z291" s="0" t="n">
        <f aca="false">SUM(E291:Y291)</f>
        <v>0</v>
      </c>
    </row>
    <row r="292" customFormat="false" ht="13.2" hidden="false" customHeight="false" outlineLevel="0" collapsed="false">
      <c r="A292" s="24" t="n">
        <v>2019060200</v>
      </c>
      <c r="B292" s="18" t="s">
        <v>348</v>
      </c>
      <c r="C292" s="18" t="s">
        <v>51</v>
      </c>
      <c r="D292" s="18" t="s">
        <v>74</v>
      </c>
      <c r="E292" s="22"/>
      <c r="F292" s="22"/>
      <c r="G292" s="22"/>
      <c r="H292" s="22"/>
      <c r="I292" s="22"/>
      <c r="J292" s="22"/>
      <c r="L292" s="1"/>
      <c r="R292" s="1"/>
      <c r="S292" s="1"/>
      <c r="Y292" s="1"/>
      <c r="Z292" s="0" t="n">
        <f aca="false">SUM(E292:Y292)</f>
        <v>0</v>
      </c>
    </row>
    <row r="293" customFormat="false" ht="13.2" hidden="false" customHeight="false" outlineLevel="0" collapsed="false">
      <c r="A293" s="24" t="n">
        <v>2019060201</v>
      </c>
      <c r="B293" s="18" t="s">
        <v>349</v>
      </c>
      <c r="C293" s="18" t="s">
        <v>51</v>
      </c>
      <c r="D293" s="18" t="s">
        <v>74</v>
      </c>
      <c r="E293" s="22"/>
      <c r="F293" s="22"/>
      <c r="G293" s="22"/>
      <c r="H293" s="22"/>
      <c r="I293" s="22"/>
      <c r="J293" s="22"/>
      <c r="L293" s="1"/>
      <c r="P293" s="1" t="n">
        <v>1</v>
      </c>
      <c r="R293" s="1"/>
      <c r="S293" s="1"/>
      <c r="V293" s="1" t="n">
        <v>1</v>
      </c>
      <c r="Y293" s="1"/>
      <c r="Z293" s="0" t="n">
        <f aca="false">SUM(E293:Y293)</f>
        <v>2</v>
      </c>
    </row>
    <row r="294" customFormat="false" ht="13.2" hidden="false" customHeight="false" outlineLevel="0" collapsed="false">
      <c r="A294" s="24" t="n">
        <v>2019060202</v>
      </c>
      <c r="B294" s="18" t="s">
        <v>350</v>
      </c>
      <c r="C294" s="18" t="s">
        <v>51</v>
      </c>
      <c r="D294" s="18" t="s">
        <v>74</v>
      </c>
      <c r="E294" s="22"/>
      <c r="F294" s="22"/>
      <c r="G294" s="22"/>
      <c r="H294" s="22"/>
      <c r="I294" s="22"/>
      <c r="J294" s="22"/>
      <c r="L294" s="1"/>
      <c r="M294" s="1" t="n">
        <v>1</v>
      </c>
      <c r="P294" s="1" t="n">
        <v>1</v>
      </c>
      <c r="Q294" s="25" t="n">
        <v>1</v>
      </c>
      <c r="R294" s="1"/>
      <c r="S294" s="1"/>
      <c r="Y294" s="1"/>
      <c r="Z294" s="0" t="n">
        <f aca="false">SUM(E294:Y294)</f>
        <v>3</v>
      </c>
    </row>
    <row r="295" customFormat="false" ht="13.2" hidden="false" customHeight="false" outlineLevel="0" collapsed="false">
      <c r="A295" s="24" t="n">
        <v>2019060203</v>
      </c>
      <c r="B295" s="18" t="s">
        <v>351</v>
      </c>
      <c r="C295" s="18" t="s">
        <v>51</v>
      </c>
      <c r="D295" s="18" t="s">
        <v>74</v>
      </c>
      <c r="E295" s="22"/>
      <c r="F295" s="22"/>
      <c r="G295" s="22"/>
      <c r="H295" s="22"/>
      <c r="I295" s="22"/>
      <c r="J295" s="22"/>
      <c r="L295" s="1"/>
      <c r="M295" s="1" t="n">
        <v>1</v>
      </c>
      <c r="Q295" s="25" t="n">
        <v>1</v>
      </c>
      <c r="R295" s="1"/>
      <c r="S295" s="1"/>
      <c r="Y295" s="1"/>
      <c r="Z295" s="0" t="n">
        <f aca="false">SUM(E295:Y295)</f>
        <v>2</v>
      </c>
    </row>
    <row r="296" customFormat="false" ht="13.2" hidden="false" customHeight="false" outlineLevel="0" collapsed="false">
      <c r="A296" s="24" t="n">
        <v>2019060204</v>
      </c>
      <c r="B296" s="18" t="s">
        <v>352</v>
      </c>
      <c r="C296" s="18" t="s">
        <v>51</v>
      </c>
      <c r="D296" s="18" t="s">
        <v>74</v>
      </c>
      <c r="E296" s="22"/>
      <c r="F296" s="22"/>
      <c r="G296" s="22"/>
      <c r="H296" s="22"/>
      <c r="I296" s="22"/>
      <c r="J296" s="22"/>
      <c r="L296" s="1"/>
      <c r="R296" s="1"/>
      <c r="S296" s="1"/>
      <c r="Y296" s="1"/>
      <c r="Z296" s="0" t="n">
        <f aca="false">SUM(E296:Y296)</f>
        <v>0</v>
      </c>
    </row>
    <row r="297" customFormat="false" ht="13.2" hidden="false" customHeight="false" outlineLevel="0" collapsed="false">
      <c r="A297" s="24" t="n">
        <v>2019060205</v>
      </c>
      <c r="B297" s="18" t="s">
        <v>353</v>
      </c>
      <c r="C297" s="18" t="s">
        <v>51</v>
      </c>
      <c r="D297" s="18" t="s">
        <v>74</v>
      </c>
      <c r="E297" s="22"/>
      <c r="F297" s="22"/>
      <c r="G297" s="22"/>
      <c r="H297" s="22"/>
      <c r="I297" s="22"/>
      <c r="J297" s="22"/>
      <c r="L297" s="1"/>
      <c r="R297" s="1"/>
      <c r="S297" s="1"/>
      <c r="X297" s="1" t="n">
        <v>1</v>
      </c>
      <c r="Y297" s="1"/>
      <c r="Z297" s="0" t="n">
        <f aca="false">SUM(E297:Y297)</f>
        <v>1</v>
      </c>
    </row>
    <row r="298" customFormat="false" ht="13.2" hidden="false" customHeight="false" outlineLevel="0" collapsed="false">
      <c r="A298" s="24" t="n">
        <v>2019060206</v>
      </c>
      <c r="B298" s="18" t="s">
        <v>354</v>
      </c>
      <c r="C298" s="18" t="s">
        <v>51</v>
      </c>
      <c r="D298" s="18" t="s">
        <v>74</v>
      </c>
      <c r="E298" s="22"/>
      <c r="F298" s="22"/>
      <c r="G298" s="22"/>
      <c r="H298" s="22"/>
      <c r="I298" s="22"/>
      <c r="J298" s="22"/>
      <c r="L298" s="1"/>
      <c r="P298" s="1" t="n">
        <v>1</v>
      </c>
      <c r="Q298" s="25" t="n">
        <v>1</v>
      </c>
      <c r="R298" s="1"/>
      <c r="S298" s="1"/>
      <c r="V298" s="1" t="n">
        <v>1</v>
      </c>
      <c r="Y298" s="1"/>
      <c r="Z298" s="0" t="n">
        <f aca="false">SUM(E298:Y298)</f>
        <v>3</v>
      </c>
    </row>
    <row r="299" customFormat="false" ht="13.2" hidden="false" customHeight="false" outlineLevel="0" collapsed="false">
      <c r="A299" s="24" t="n">
        <v>2019060207</v>
      </c>
      <c r="B299" s="18" t="s">
        <v>355</v>
      </c>
      <c r="C299" s="18" t="s">
        <v>51</v>
      </c>
      <c r="D299" s="18" t="s">
        <v>74</v>
      </c>
      <c r="E299" s="22"/>
      <c r="F299" s="22"/>
      <c r="G299" s="22"/>
      <c r="H299" s="22"/>
      <c r="I299" s="22"/>
      <c r="J299" s="22"/>
      <c r="L299" s="1"/>
      <c r="M299" s="1" t="n">
        <v>1</v>
      </c>
      <c r="R299" s="1"/>
      <c r="S299" s="1"/>
      <c r="X299" s="1" t="n">
        <v>1</v>
      </c>
      <c r="Y299" s="1"/>
      <c r="Z299" s="0" t="n">
        <f aca="false">SUM(E299:Y299)</f>
        <v>2</v>
      </c>
    </row>
    <row r="300" customFormat="false" ht="13.2" hidden="false" customHeight="false" outlineLevel="0" collapsed="false">
      <c r="A300" s="24" t="n">
        <v>2019060208</v>
      </c>
      <c r="B300" s="18" t="s">
        <v>356</v>
      </c>
      <c r="C300" s="18" t="s">
        <v>51</v>
      </c>
      <c r="D300" s="18" t="s">
        <v>80</v>
      </c>
      <c r="E300" s="22"/>
      <c r="F300" s="22"/>
      <c r="G300" s="22"/>
      <c r="H300" s="22"/>
      <c r="I300" s="22"/>
      <c r="J300" s="22"/>
      <c r="L300" s="1"/>
      <c r="M300" s="1" t="n">
        <v>1</v>
      </c>
      <c r="Q300" s="25" t="n">
        <v>1</v>
      </c>
      <c r="R300" s="1"/>
      <c r="S300" s="1"/>
      <c r="T300" s="1" t="n">
        <v>1</v>
      </c>
      <c r="U300" s="1" t="n">
        <v>1</v>
      </c>
      <c r="V300" s="1" t="n">
        <v>1</v>
      </c>
      <c r="X300" s="1" t="n">
        <v>1</v>
      </c>
      <c r="Y300" s="1"/>
      <c r="Z300" s="0" t="n">
        <f aca="false">SUM(E300:Y300)</f>
        <v>6</v>
      </c>
    </row>
    <row r="301" customFormat="false" ht="13.2" hidden="false" customHeight="false" outlineLevel="0" collapsed="false">
      <c r="A301" s="24" t="n">
        <v>2019060209</v>
      </c>
      <c r="B301" s="18" t="s">
        <v>357</v>
      </c>
      <c r="C301" s="18" t="s">
        <v>51</v>
      </c>
      <c r="D301" s="18" t="s">
        <v>80</v>
      </c>
      <c r="E301" s="22"/>
      <c r="F301" s="22"/>
      <c r="G301" s="22"/>
      <c r="H301" s="22"/>
      <c r="I301" s="22"/>
      <c r="J301" s="22"/>
      <c r="L301" s="1"/>
      <c r="N301" s="1" t="n">
        <v>1</v>
      </c>
      <c r="Q301" s="25" t="n">
        <v>1</v>
      </c>
      <c r="R301" s="1"/>
      <c r="S301" s="1"/>
      <c r="X301" s="1" t="n">
        <v>1</v>
      </c>
      <c r="Y301" s="1"/>
      <c r="Z301" s="0" t="n">
        <f aca="false">SUM(E301:Y301)</f>
        <v>3</v>
      </c>
    </row>
    <row r="302" customFormat="false" ht="24" hidden="false" customHeight="false" outlineLevel="0" collapsed="false">
      <c r="A302" s="26" t="s">
        <v>358</v>
      </c>
      <c r="B302" s="18" t="s">
        <v>359</v>
      </c>
      <c r="C302" s="18" t="s">
        <v>83</v>
      </c>
      <c r="D302" s="18" t="s">
        <v>56</v>
      </c>
      <c r="E302" s="22"/>
      <c r="F302" s="22"/>
      <c r="G302" s="22"/>
      <c r="H302" s="22"/>
      <c r="I302" s="22"/>
      <c r="J302" s="22"/>
      <c r="L302" s="1"/>
      <c r="R302" s="1"/>
      <c r="S302" s="1"/>
      <c r="Y302" s="1"/>
      <c r="Z302" s="0" t="n">
        <f aca="false">SUM(E302:Y302)</f>
        <v>0</v>
      </c>
    </row>
    <row r="303" customFormat="false" ht="24" hidden="false" customHeight="false" outlineLevel="0" collapsed="false">
      <c r="A303" s="26" t="s">
        <v>360</v>
      </c>
      <c r="B303" s="18" t="s">
        <v>361</v>
      </c>
      <c r="C303" s="18" t="s">
        <v>83</v>
      </c>
      <c r="D303" s="18" t="s">
        <v>74</v>
      </c>
      <c r="E303" s="22"/>
      <c r="F303" s="22"/>
      <c r="G303" s="22"/>
      <c r="H303" s="22"/>
      <c r="I303" s="22"/>
      <c r="J303" s="22"/>
      <c r="L303" s="1"/>
      <c r="R303" s="1"/>
      <c r="S303" s="1"/>
      <c r="Y303" s="1"/>
      <c r="Z303" s="0" t="n">
        <f aca="false">SUM(E303:Y303)</f>
        <v>0</v>
      </c>
    </row>
    <row r="304" customFormat="false" ht="24" hidden="false" customHeight="false" outlineLevel="0" collapsed="false">
      <c r="A304" s="26" t="s">
        <v>362</v>
      </c>
      <c r="B304" s="18" t="s">
        <v>363</v>
      </c>
      <c r="C304" s="18" t="s">
        <v>83</v>
      </c>
      <c r="D304" s="18" t="s">
        <v>74</v>
      </c>
      <c r="E304" s="22"/>
      <c r="F304" s="22"/>
      <c r="G304" s="22"/>
      <c r="H304" s="22"/>
      <c r="I304" s="22"/>
      <c r="J304" s="22"/>
      <c r="L304" s="1"/>
      <c r="R304" s="1"/>
      <c r="S304" s="1"/>
      <c r="Y304" s="1"/>
      <c r="Z304" s="0" t="n">
        <f aca="false">SUM(E304:Y304)</f>
        <v>0</v>
      </c>
    </row>
    <row r="305" customFormat="false" ht="13.2" hidden="false" customHeight="false" outlineLevel="0" collapsed="false">
      <c r="A305" s="24" t="n">
        <v>2020050396</v>
      </c>
      <c r="B305" s="18" t="s">
        <v>364</v>
      </c>
      <c r="C305" s="18" t="s">
        <v>83</v>
      </c>
      <c r="D305" s="18" t="s">
        <v>56</v>
      </c>
      <c r="E305" s="22"/>
      <c r="F305" s="22"/>
      <c r="G305" s="22"/>
      <c r="H305" s="22"/>
      <c r="I305" s="22"/>
      <c r="J305" s="22"/>
      <c r="L305" s="1" t="n">
        <v>1</v>
      </c>
      <c r="M305" s="1" t="n">
        <v>1</v>
      </c>
      <c r="O305" s="1" t="n">
        <v>1</v>
      </c>
      <c r="P305" s="1" t="n">
        <v>1</v>
      </c>
      <c r="Q305" s="2" t="n">
        <v>1</v>
      </c>
      <c r="R305" s="1" t="n">
        <v>1</v>
      </c>
      <c r="S305" s="1" t="n">
        <v>1</v>
      </c>
      <c r="T305" s="1" t="n">
        <v>1</v>
      </c>
      <c r="W305" s="1" t="n">
        <v>1</v>
      </c>
      <c r="Y305" s="1"/>
      <c r="Z305" s="0" t="n">
        <f aca="false">SUM(E305:Y305)</f>
        <v>9</v>
      </c>
    </row>
    <row r="306" customFormat="false" ht="13.2" hidden="false" customHeight="false" outlineLevel="0" collapsed="false">
      <c r="A306" s="24" t="n">
        <v>2020050397</v>
      </c>
      <c r="B306" s="18" t="s">
        <v>365</v>
      </c>
      <c r="C306" s="18" t="s">
        <v>83</v>
      </c>
      <c r="D306" s="18" t="s">
        <v>56</v>
      </c>
      <c r="E306" s="22"/>
      <c r="F306" s="22"/>
      <c r="G306" s="22"/>
      <c r="H306" s="22"/>
      <c r="I306" s="22"/>
      <c r="J306" s="22"/>
      <c r="L306" s="1" t="n">
        <v>1</v>
      </c>
      <c r="M306" s="1" t="n">
        <v>1</v>
      </c>
      <c r="O306" s="1" t="n">
        <v>1</v>
      </c>
      <c r="P306" s="1" t="n">
        <v>1</v>
      </c>
      <c r="Q306" s="25" t="n">
        <v>1</v>
      </c>
      <c r="R306" s="1"/>
      <c r="S306" s="1" t="n">
        <v>1</v>
      </c>
      <c r="U306" s="1" t="n">
        <v>1</v>
      </c>
      <c r="V306" s="1" t="n">
        <v>1</v>
      </c>
      <c r="W306" s="1" t="n">
        <v>1</v>
      </c>
      <c r="X306" s="1" t="n">
        <v>1</v>
      </c>
      <c r="Y306" s="1" t="n">
        <v>1</v>
      </c>
      <c r="Z306" s="0" t="n">
        <f aca="false">SUM(E306:Y306)</f>
        <v>11</v>
      </c>
    </row>
    <row r="307" customFormat="false" ht="13.2" hidden="false" customHeight="false" outlineLevel="0" collapsed="false">
      <c r="A307" s="24" t="n">
        <v>2020050398</v>
      </c>
      <c r="B307" s="18" t="s">
        <v>366</v>
      </c>
      <c r="C307" s="18" t="s">
        <v>83</v>
      </c>
      <c r="D307" s="18" t="s">
        <v>56</v>
      </c>
      <c r="E307" s="22"/>
      <c r="F307" s="22"/>
      <c r="G307" s="22"/>
      <c r="H307" s="22"/>
      <c r="I307" s="22"/>
      <c r="J307" s="22"/>
      <c r="L307" s="1"/>
      <c r="R307" s="1"/>
      <c r="S307" s="1"/>
      <c r="Y307" s="1"/>
      <c r="Z307" s="0" t="n">
        <f aca="false">SUM(E307:Y307)</f>
        <v>0</v>
      </c>
    </row>
    <row r="308" customFormat="false" ht="13.2" hidden="false" customHeight="false" outlineLevel="0" collapsed="false">
      <c r="A308" s="24" t="n">
        <v>2020050399</v>
      </c>
      <c r="B308" s="18" t="s">
        <v>367</v>
      </c>
      <c r="C308" s="18" t="s">
        <v>83</v>
      </c>
      <c r="D308" s="18" t="s">
        <v>56</v>
      </c>
      <c r="E308" s="22"/>
      <c r="F308" s="22"/>
      <c r="G308" s="22"/>
      <c r="H308" s="22"/>
      <c r="I308" s="22"/>
      <c r="J308" s="22"/>
      <c r="L308" s="1"/>
      <c r="M308" s="1" t="n">
        <v>1</v>
      </c>
      <c r="P308" s="1" t="n">
        <v>1</v>
      </c>
      <c r="Q308" s="25" t="n">
        <v>1</v>
      </c>
      <c r="R308" s="1"/>
      <c r="S308" s="1"/>
      <c r="W308" s="1" t="n">
        <v>1</v>
      </c>
      <c r="X308" s="1" t="n">
        <v>1</v>
      </c>
      <c r="Y308" s="1"/>
      <c r="Z308" s="0" t="n">
        <f aca="false">SUM(E308:Y308)</f>
        <v>5</v>
      </c>
    </row>
    <row r="309" customFormat="false" ht="13.2" hidden="false" customHeight="false" outlineLevel="0" collapsed="false">
      <c r="A309" s="24" t="n">
        <v>2020050400</v>
      </c>
      <c r="B309" s="18" t="s">
        <v>368</v>
      </c>
      <c r="C309" s="18" t="s">
        <v>83</v>
      </c>
      <c r="D309" s="18" t="s">
        <v>56</v>
      </c>
      <c r="E309" s="22"/>
      <c r="F309" s="22"/>
      <c r="G309" s="22"/>
      <c r="H309" s="22"/>
      <c r="I309" s="22"/>
      <c r="J309" s="22"/>
      <c r="L309" s="1"/>
      <c r="R309" s="1"/>
      <c r="S309" s="1"/>
      <c r="Y309" s="1"/>
      <c r="Z309" s="0" t="n">
        <f aca="false">SUM(E309:Y309)</f>
        <v>0</v>
      </c>
    </row>
    <row r="310" customFormat="false" ht="13.2" hidden="false" customHeight="false" outlineLevel="0" collapsed="false">
      <c r="A310" s="24" t="n">
        <v>2020050401</v>
      </c>
      <c r="B310" s="18" t="s">
        <v>369</v>
      </c>
      <c r="C310" s="18" t="s">
        <v>83</v>
      </c>
      <c r="D310" s="18" t="s">
        <v>56</v>
      </c>
      <c r="E310" s="22"/>
      <c r="F310" s="22"/>
      <c r="G310" s="22"/>
      <c r="H310" s="22"/>
      <c r="I310" s="22"/>
      <c r="J310" s="22"/>
      <c r="L310" s="1" t="n">
        <v>1</v>
      </c>
      <c r="M310" s="1" t="n">
        <v>1</v>
      </c>
      <c r="Q310" s="25" t="n">
        <v>1</v>
      </c>
      <c r="R310" s="1"/>
      <c r="S310" s="1" t="n">
        <v>1</v>
      </c>
      <c r="T310" s="1" t="n">
        <v>1</v>
      </c>
      <c r="Y310" s="1"/>
      <c r="Z310" s="0" t="n">
        <f aca="false">SUM(E310:Y310)</f>
        <v>5</v>
      </c>
    </row>
    <row r="311" customFormat="false" ht="13.2" hidden="false" customHeight="false" outlineLevel="0" collapsed="false">
      <c r="A311" s="24" t="n">
        <v>2020050402</v>
      </c>
      <c r="B311" s="18" t="s">
        <v>370</v>
      </c>
      <c r="C311" s="18" t="s">
        <v>83</v>
      </c>
      <c r="D311" s="18" t="s">
        <v>56</v>
      </c>
      <c r="E311" s="22"/>
      <c r="F311" s="22"/>
      <c r="G311" s="22"/>
      <c r="H311" s="22"/>
      <c r="I311" s="22"/>
      <c r="J311" s="22"/>
      <c r="L311" s="1" t="n">
        <v>1</v>
      </c>
      <c r="O311" s="1" t="n">
        <v>1</v>
      </c>
      <c r="P311" s="1" t="n">
        <v>1</v>
      </c>
      <c r="Q311" s="25" t="n">
        <v>1</v>
      </c>
      <c r="R311" s="1" t="n">
        <v>1</v>
      </c>
      <c r="S311" s="1" t="n">
        <v>1</v>
      </c>
      <c r="T311" s="1" t="n">
        <v>1</v>
      </c>
      <c r="W311" s="1" t="n">
        <v>1</v>
      </c>
      <c r="X311" s="1" t="n">
        <v>1</v>
      </c>
      <c r="Y311" s="1"/>
      <c r="Z311" s="0" t="n">
        <f aca="false">SUM(E311:Y311)</f>
        <v>9</v>
      </c>
    </row>
    <row r="312" customFormat="false" ht="13.2" hidden="false" customHeight="false" outlineLevel="0" collapsed="false">
      <c r="A312" s="24" t="n">
        <v>2020050403</v>
      </c>
      <c r="B312" s="18" t="s">
        <v>371</v>
      </c>
      <c r="C312" s="18" t="s">
        <v>83</v>
      </c>
      <c r="D312" s="18" t="s">
        <v>56</v>
      </c>
      <c r="E312" s="22"/>
      <c r="F312" s="22"/>
      <c r="G312" s="22"/>
      <c r="H312" s="22"/>
      <c r="I312" s="22"/>
      <c r="J312" s="22"/>
      <c r="L312" s="1"/>
      <c r="M312" s="1" t="n">
        <v>1</v>
      </c>
      <c r="R312" s="1"/>
      <c r="S312" s="1"/>
      <c r="Y312" s="1"/>
      <c r="Z312" s="0" t="n">
        <f aca="false">SUM(E312:Y312)</f>
        <v>1</v>
      </c>
    </row>
    <row r="313" customFormat="false" ht="13.2" hidden="false" customHeight="false" outlineLevel="0" collapsed="false">
      <c r="A313" s="24" t="n">
        <v>2020050404</v>
      </c>
      <c r="B313" s="18" t="s">
        <v>372</v>
      </c>
      <c r="C313" s="18" t="s">
        <v>83</v>
      </c>
      <c r="D313" s="18" t="s">
        <v>56</v>
      </c>
      <c r="E313" s="22"/>
      <c r="F313" s="22"/>
      <c r="G313" s="22"/>
      <c r="H313" s="22"/>
      <c r="I313" s="22"/>
      <c r="J313" s="22"/>
      <c r="L313" s="1"/>
      <c r="M313" s="1" t="n">
        <v>1</v>
      </c>
      <c r="O313" s="1" t="n">
        <v>1</v>
      </c>
      <c r="R313" s="1"/>
      <c r="S313" s="1"/>
      <c r="U313" s="1" t="n">
        <v>1</v>
      </c>
      <c r="X313" s="1" t="n">
        <v>1</v>
      </c>
      <c r="Y313" s="1"/>
      <c r="Z313" s="0" t="n">
        <f aca="false">SUM(E313:Y313)</f>
        <v>4</v>
      </c>
    </row>
    <row r="314" customFormat="false" ht="13.2" hidden="false" customHeight="false" outlineLevel="0" collapsed="false">
      <c r="A314" s="24" t="n">
        <v>2020050405</v>
      </c>
      <c r="B314" s="18" t="s">
        <v>373</v>
      </c>
      <c r="C314" s="18" t="s">
        <v>83</v>
      </c>
      <c r="D314" s="18" t="s">
        <v>56</v>
      </c>
      <c r="E314" s="22"/>
      <c r="F314" s="22"/>
      <c r="G314" s="22"/>
      <c r="H314" s="22"/>
      <c r="I314" s="22"/>
      <c r="J314" s="22"/>
      <c r="L314" s="1"/>
      <c r="M314" s="1" t="n">
        <v>1</v>
      </c>
      <c r="N314" s="1" t="n">
        <v>1</v>
      </c>
      <c r="R314" s="1"/>
      <c r="S314" s="1"/>
      <c r="X314" s="1" t="n">
        <v>1</v>
      </c>
      <c r="Y314" s="1"/>
      <c r="Z314" s="0" t="n">
        <f aca="false">SUM(E314:Y314)</f>
        <v>3</v>
      </c>
    </row>
    <row r="315" customFormat="false" ht="13.2" hidden="false" customHeight="false" outlineLevel="0" collapsed="false">
      <c r="A315" s="24" t="n">
        <v>2020050406</v>
      </c>
      <c r="B315" s="18" t="s">
        <v>374</v>
      </c>
      <c r="C315" s="18" t="s">
        <v>83</v>
      </c>
      <c r="D315" s="18" t="s">
        <v>56</v>
      </c>
      <c r="E315" s="22"/>
      <c r="F315" s="22"/>
      <c r="G315" s="22"/>
      <c r="H315" s="22"/>
      <c r="I315" s="22"/>
      <c r="J315" s="22"/>
      <c r="L315" s="1" t="n">
        <v>1</v>
      </c>
      <c r="Q315" s="25" t="n">
        <v>1</v>
      </c>
      <c r="R315" s="1"/>
      <c r="S315" s="1" t="n">
        <v>1</v>
      </c>
      <c r="T315" s="1" t="n">
        <v>1</v>
      </c>
      <c r="W315" s="1" t="n">
        <v>1</v>
      </c>
      <c r="X315" s="1" t="n">
        <v>1</v>
      </c>
      <c r="Y315" s="1"/>
      <c r="Z315" s="0" t="n">
        <f aca="false">SUM(E315:Y315)</f>
        <v>6</v>
      </c>
    </row>
    <row r="316" customFormat="false" ht="13.2" hidden="false" customHeight="false" outlineLevel="0" collapsed="false">
      <c r="A316" s="24" t="n">
        <v>2020050407</v>
      </c>
      <c r="B316" s="18" t="s">
        <v>375</v>
      </c>
      <c r="C316" s="18" t="s">
        <v>83</v>
      </c>
      <c r="D316" s="18" t="s">
        <v>56</v>
      </c>
      <c r="E316" s="22"/>
      <c r="F316" s="22"/>
      <c r="G316" s="22"/>
      <c r="H316" s="22"/>
      <c r="I316" s="22"/>
      <c r="J316" s="22"/>
      <c r="L316" s="1"/>
      <c r="R316" s="1"/>
      <c r="S316" s="1"/>
      <c r="X316" s="1" t="n">
        <v>1</v>
      </c>
      <c r="Y316" s="1"/>
      <c r="Z316" s="0" t="n">
        <f aca="false">SUM(E316:Y316)</f>
        <v>1</v>
      </c>
    </row>
    <row r="317" customFormat="false" ht="13.2" hidden="false" customHeight="false" outlineLevel="0" collapsed="false">
      <c r="A317" s="24" t="n">
        <v>2020050408</v>
      </c>
      <c r="B317" s="18" t="s">
        <v>376</v>
      </c>
      <c r="C317" s="18" t="s">
        <v>83</v>
      </c>
      <c r="D317" s="18" t="s">
        <v>56</v>
      </c>
      <c r="E317" s="22"/>
      <c r="F317" s="22"/>
      <c r="G317" s="22"/>
      <c r="H317" s="22"/>
      <c r="I317" s="22"/>
      <c r="J317" s="22"/>
      <c r="L317" s="1"/>
      <c r="M317" s="1" t="n">
        <v>1</v>
      </c>
      <c r="R317" s="1"/>
      <c r="S317" s="1"/>
      <c r="X317" s="1" t="n">
        <v>1</v>
      </c>
      <c r="Y317" s="1"/>
      <c r="Z317" s="0" t="n">
        <f aca="false">SUM(E317:Y317)</f>
        <v>2</v>
      </c>
    </row>
    <row r="318" customFormat="false" ht="13.2" hidden="false" customHeight="false" outlineLevel="0" collapsed="false">
      <c r="A318" s="24" t="n">
        <v>2020050409</v>
      </c>
      <c r="B318" s="18" t="s">
        <v>377</v>
      </c>
      <c r="C318" s="18" t="s">
        <v>83</v>
      </c>
      <c r="D318" s="18" t="s">
        <v>56</v>
      </c>
      <c r="E318" s="22"/>
      <c r="F318" s="22"/>
      <c r="G318" s="22"/>
      <c r="H318" s="22"/>
      <c r="I318" s="22"/>
      <c r="J318" s="22"/>
      <c r="L318" s="1" t="n">
        <v>1</v>
      </c>
      <c r="P318" s="1" t="n">
        <v>1</v>
      </c>
      <c r="Q318" s="25" t="n">
        <v>1</v>
      </c>
      <c r="R318" s="1"/>
      <c r="S318" s="1"/>
      <c r="T318" s="1" t="n">
        <v>1</v>
      </c>
      <c r="X318" s="1" t="n">
        <v>1</v>
      </c>
      <c r="Y318" s="1"/>
      <c r="Z318" s="0" t="n">
        <f aca="false">SUM(E318:Y318)</f>
        <v>5</v>
      </c>
    </row>
    <row r="319" customFormat="false" ht="13.2" hidden="false" customHeight="false" outlineLevel="0" collapsed="false">
      <c r="A319" s="24" t="n">
        <v>2020050410</v>
      </c>
      <c r="B319" s="18" t="s">
        <v>378</v>
      </c>
      <c r="C319" s="18" t="s">
        <v>83</v>
      </c>
      <c r="D319" s="18" t="s">
        <v>56</v>
      </c>
      <c r="E319" s="22"/>
      <c r="F319" s="22"/>
      <c r="G319" s="22"/>
      <c r="H319" s="22"/>
      <c r="I319" s="22"/>
      <c r="J319" s="22"/>
      <c r="L319" s="1"/>
      <c r="M319" s="1" t="n">
        <v>1</v>
      </c>
      <c r="R319" s="1"/>
      <c r="S319" s="1"/>
      <c r="X319" s="1" t="n">
        <v>1</v>
      </c>
      <c r="Y319" s="1"/>
      <c r="Z319" s="0" t="n">
        <f aca="false">SUM(E319:Y319)</f>
        <v>2</v>
      </c>
    </row>
    <row r="320" customFormat="false" ht="13.2" hidden="false" customHeight="false" outlineLevel="0" collapsed="false">
      <c r="A320" s="24" t="n">
        <v>2020050411</v>
      </c>
      <c r="B320" s="18" t="s">
        <v>379</v>
      </c>
      <c r="C320" s="18" t="s">
        <v>83</v>
      </c>
      <c r="D320" s="18" t="s">
        <v>56</v>
      </c>
      <c r="E320" s="22"/>
      <c r="F320" s="22"/>
      <c r="G320" s="22"/>
      <c r="H320" s="22"/>
      <c r="I320" s="22"/>
      <c r="J320" s="22"/>
      <c r="L320" s="1"/>
      <c r="M320" s="1" t="n">
        <v>1</v>
      </c>
      <c r="R320" s="1"/>
      <c r="S320" s="1"/>
      <c r="W320" s="1" t="n">
        <v>1</v>
      </c>
      <c r="X320" s="1" t="n">
        <v>1</v>
      </c>
      <c r="Y320" s="1"/>
      <c r="Z320" s="0" t="n">
        <f aca="false">SUM(E320:Y320)</f>
        <v>3</v>
      </c>
    </row>
    <row r="321" customFormat="false" ht="13.2" hidden="false" customHeight="false" outlineLevel="0" collapsed="false">
      <c r="A321" s="24" t="n">
        <v>2020050412</v>
      </c>
      <c r="B321" s="18" t="s">
        <v>380</v>
      </c>
      <c r="C321" s="18" t="s">
        <v>83</v>
      </c>
      <c r="D321" s="18" t="s">
        <v>56</v>
      </c>
      <c r="E321" s="22"/>
      <c r="F321" s="22"/>
      <c r="G321" s="22"/>
      <c r="H321" s="22"/>
      <c r="I321" s="22"/>
      <c r="J321" s="22"/>
      <c r="L321" s="1" t="n">
        <v>1</v>
      </c>
      <c r="R321" s="1" t="n">
        <v>1</v>
      </c>
      <c r="S321" s="1"/>
      <c r="T321" s="1" t="n">
        <v>1</v>
      </c>
      <c r="X321" s="1" t="n">
        <v>1</v>
      </c>
      <c r="Y321" s="1"/>
      <c r="Z321" s="0" t="n">
        <f aca="false">SUM(E321:Y321)</f>
        <v>4</v>
      </c>
    </row>
    <row r="322" customFormat="false" ht="13.2" hidden="false" customHeight="false" outlineLevel="0" collapsed="false">
      <c r="A322" s="24" t="n">
        <v>2020050413</v>
      </c>
      <c r="B322" s="18" t="s">
        <v>381</v>
      </c>
      <c r="C322" s="18" t="s">
        <v>83</v>
      </c>
      <c r="D322" s="18" t="s">
        <v>56</v>
      </c>
      <c r="E322" s="22"/>
      <c r="F322" s="22"/>
      <c r="G322" s="22"/>
      <c r="H322" s="22"/>
      <c r="I322" s="22"/>
      <c r="J322" s="22"/>
      <c r="L322" s="1"/>
      <c r="N322" s="1" t="n">
        <v>1</v>
      </c>
      <c r="P322" s="1" t="n">
        <v>1</v>
      </c>
      <c r="R322" s="1"/>
      <c r="S322" s="1" t="n">
        <v>1</v>
      </c>
      <c r="U322" s="1" t="n">
        <v>1</v>
      </c>
      <c r="Y322" s="1"/>
      <c r="Z322" s="0" t="n">
        <f aca="false">SUM(E322:Y322)</f>
        <v>4</v>
      </c>
    </row>
    <row r="323" customFormat="false" ht="13.2" hidden="false" customHeight="false" outlineLevel="0" collapsed="false">
      <c r="A323" s="24" t="n">
        <v>2020050414</v>
      </c>
      <c r="B323" s="18" t="s">
        <v>382</v>
      </c>
      <c r="C323" s="18" t="s">
        <v>83</v>
      </c>
      <c r="D323" s="18" t="s">
        <v>56</v>
      </c>
      <c r="E323" s="22"/>
      <c r="F323" s="22"/>
      <c r="G323" s="22"/>
      <c r="H323" s="22"/>
      <c r="I323" s="22"/>
      <c r="J323" s="22"/>
      <c r="L323" s="1"/>
      <c r="R323" s="1"/>
      <c r="S323" s="1"/>
      <c r="U323" s="1" t="n">
        <v>1</v>
      </c>
      <c r="X323" s="1" t="n">
        <v>1</v>
      </c>
      <c r="Y323" s="1" t="n">
        <v>1</v>
      </c>
      <c r="Z323" s="0" t="n">
        <f aca="false">SUM(E323:Y323)</f>
        <v>3</v>
      </c>
    </row>
    <row r="324" customFormat="false" ht="13.2" hidden="false" customHeight="false" outlineLevel="0" collapsed="false">
      <c r="A324" s="24" t="n">
        <v>2020050415</v>
      </c>
      <c r="B324" s="18" t="s">
        <v>383</v>
      </c>
      <c r="C324" s="18" t="s">
        <v>83</v>
      </c>
      <c r="D324" s="18" t="s">
        <v>56</v>
      </c>
      <c r="E324" s="22"/>
      <c r="F324" s="22"/>
      <c r="G324" s="22"/>
      <c r="H324" s="22"/>
      <c r="I324" s="22"/>
      <c r="J324" s="22"/>
      <c r="L324" s="1" t="n">
        <v>1</v>
      </c>
      <c r="M324" s="1" t="n">
        <v>1</v>
      </c>
      <c r="N324" s="1" t="n">
        <v>1</v>
      </c>
      <c r="O324" s="1" t="n">
        <v>1</v>
      </c>
      <c r="R324" s="1"/>
      <c r="S324" s="1"/>
      <c r="W324" s="1" t="n">
        <v>1</v>
      </c>
      <c r="X324" s="1" t="n">
        <v>1</v>
      </c>
      <c r="Y324" s="1"/>
      <c r="Z324" s="0" t="n">
        <f aca="false">SUM(E324:Y324)</f>
        <v>6</v>
      </c>
    </row>
    <row r="325" customFormat="false" ht="13.2" hidden="false" customHeight="false" outlineLevel="0" collapsed="false">
      <c r="A325" s="24" t="n">
        <v>2020050416</v>
      </c>
      <c r="B325" s="18" t="s">
        <v>384</v>
      </c>
      <c r="C325" s="18" t="s">
        <v>83</v>
      </c>
      <c r="D325" s="18" t="s">
        <v>56</v>
      </c>
      <c r="E325" s="22"/>
      <c r="F325" s="22"/>
      <c r="G325" s="22"/>
      <c r="H325" s="22"/>
      <c r="I325" s="22"/>
      <c r="J325" s="22"/>
      <c r="L325" s="1" t="n">
        <v>1</v>
      </c>
      <c r="R325" s="1"/>
      <c r="S325" s="1"/>
      <c r="T325" s="1" t="n">
        <v>1</v>
      </c>
      <c r="X325" s="1" t="n">
        <v>1</v>
      </c>
      <c r="Y325" s="1"/>
      <c r="Z325" s="0" t="n">
        <f aca="false">SUM(E325:Y325)</f>
        <v>3</v>
      </c>
    </row>
    <row r="326" customFormat="false" ht="13.2" hidden="false" customHeight="false" outlineLevel="0" collapsed="false">
      <c r="A326" s="24" t="n">
        <v>2020050417</v>
      </c>
      <c r="B326" s="18" t="s">
        <v>385</v>
      </c>
      <c r="C326" s="18" t="s">
        <v>83</v>
      </c>
      <c r="D326" s="18" t="s">
        <v>56</v>
      </c>
      <c r="E326" s="22"/>
      <c r="F326" s="22"/>
      <c r="G326" s="22"/>
      <c r="H326" s="22"/>
      <c r="I326" s="22"/>
      <c r="J326" s="22"/>
      <c r="L326" s="1"/>
      <c r="R326" s="1"/>
      <c r="S326" s="1"/>
      <c r="X326" s="1" t="n">
        <v>1</v>
      </c>
      <c r="Y326" s="1"/>
      <c r="Z326" s="0" t="n">
        <f aca="false">SUM(E326:Y326)</f>
        <v>1</v>
      </c>
    </row>
    <row r="327" customFormat="false" ht="13.2" hidden="false" customHeight="false" outlineLevel="0" collapsed="false">
      <c r="A327" s="24" t="n">
        <v>2020050418</v>
      </c>
      <c r="B327" s="18" t="s">
        <v>386</v>
      </c>
      <c r="C327" s="18" t="s">
        <v>83</v>
      </c>
      <c r="D327" s="18" t="s">
        <v>56</v>
      </c>
      <c r="E327" s="22"/>
      <c r="F327" s="22"/>
      <c r="G327" s="22"/>
      <c r="H327" s="22"/>
      <c r="I327" s="22"/>
      <c r="J327" s="22"/>
      <c r="L327" s="1" t="n">
        <v>1</v>
      </c>
      <c r="M327" s="1" t="n">
        <v>1</v>
      </c>
      <c r="N327" s="1" t="n">
        <v>1</v>
      </c>
      <c r="R327" s="1"/>
      <c r="S327" s="1"/>
      <c r="T327" s="1" t="n">
        <v>1</v>
      </c>
      <c r="W327" s="1" t="n">
        <v>1</v>
      </c>
      <c r="X327" s="1" t="n">
        <v>1</v>
      </c>
      <c r="Y327" s="1"/>
      <c r="Z327" s="0" t="n">
        <f aca="false">SUM(E327:Y327)</f>
        <v>6</v>
      </c>
    </row>
    <row r="328" customFormat="false" ht="13.2" hidden="false" customHeight="false" outlineLevel="0" collapsed="false">
      <c r="A328" s="24" t="n">
        <v>2020050419</v>
      </c>
      <c r="B328" s="18" t="s">
        <v>387</v>
      </c>
      <c r="C328" s="18" t="s">
        <v>83</v>
      </c>
      <c r="D328" s="18" t="s">
        <v>56</v>
      </c>
      <c r="E328" s="22"/>
      <c r="F328" s="22"/>
      <c r="G328" s="22"/>
      <c r="H328" s="22"/>
      <c r="I328" s="22"/>
      <c r="J328" s="22"/>
      <c r="L328" s="1"/>
      <c r="Q328" s="2" t="s">
        <v>117</v>
      </c>
      <c r="R328" s="1"/>
      <c r="S328" s="1"/>
      <c r="T328" s="1" t="n">
        <v>1</v>
      </c>
      <c r="Y328" s="1"/>
      <c r="Z328" s="0" t="n">
        <f aca="false">SUM(E328:Y328)</f>
        <v>1</v>
      </c>
    </row>
    <row r="329" customFormat="false" ht="13.2" hidden="false" customHeight="false" outlineLevel="0" collapsed="false">
      <c r="A329" s="24" t="n">
        <v>2020050420</v>
      </c>
      <c r="B329" s="18" t="s">
        <v>388</v>
      </c>
      <c r="C329" s="18" t="s">
        <v>83</v>
      </c>
      <c r="D329" s="18" t="s">
        <v>56</v>
      </c>
      <c r="E329" s="22"/>
      <c r="F329" s="22"/>
      <c r="G329" s="22"/>
      <c r="H329" s="22"/>
      <c r="I329" s="22"/>
      <c r="J329" s="22"/>
      <c r="L329" s="1" t="n">
        <v>1</v>
      </c>
      <c r="M329" s="1" t="n">
        <v>1</v>
      </c>
      <c r="R329" s="1"/>
      <c r="S329" s="1"/>
      <c r="T329" s="1" t="n">
        <v>1</v>
      </c>
      <c r="X329" s="1" t="n">
        <v>1</v>
      </c>
      <c r="Y329" s="1"/>
      <c r="Z329" s="0" t="n">
        <f aca="false">SUM(E329:Y329)</f>
        <v>4</v>
      </c>
    </row>
    <row r="330" customFormat="false" ht="13.2" hidden="false" customHeight="false" outlineLevel="0" collapsed="false">
      <c r="A330" s="24" t="n">
        <v>2020050421</v>
      </c>
      <c r="B330" s="18" t="s">
        <v>389</v>
      </c>
      <c r="C330" s="18" t="s">
        <v>83</v>
      </c>
      <c r="D330" s="18" t="s">
        <v>56</v>
      </c>
      <c r="E330" s="22"/>
      <c r="F330" s="22"/>
      <c r="G330" s="22"/>
      <c r="H330" s="22"/>
      <c r="I330" s="22"/>
      <c r="J330" s="22"/>
      <c r="L330" s="1"/>
      <c r="M330" s="1" t="n">
        <v>1</v>
      </c>
      <c r="P330" s="1" t="n">
        <v>1</v>
      </c>
      <c r="R330" s="1"/>
      <c r="S330" s="1"/>
      <c r="X330" s="1" t="n">
        <v>1</v>
      </c>
      <c r="Y330" s="1"/>
      <c r="Z330" s="0" t="n">
        <f aca="false">SUM(E330:Y330)</f>
        <v>3</v>
      </c>
    </row>
    <row r="331" customFormat="false" ht="13.2" hidden="false" customHeight="false" outlineLevel="0" collapsed="false">
      <c r="A331" s="24" t="n">
        <v>2020050422</v>
      </c>
      <c r="B331" s="18" t="s">
        <v>390</v>
      </c>
      <c r="C331" s="18" t="s">
        <v>83</v>
      </c>
      <c r="D331" s="18" t="s">
        <v>56</v>
      </c>
      <c r="E331" s="22"/>
      <c r="F331" s="22"/>
      <c r="G331" s="22"/>
      <c r="H331" s="22"/>
      <c r="I331" s="22"/>
      <c r="J331" s="22"/>
      <c r="L331" s="1" t="n">
        <v>1</v>
      </c>
      <c r="M331" s="1" t="n">
        <v>1</v>
      </c>
      <c r="O331" s="1" t="n">
        <v>1</v>
      </c>
      <c r="R331" s="1"/>
      <c r="S331" s="1"/>
      <c r="U331" s="1" t="n">
        <v>1</v>
      </c>
      <c r="W331" s="1" t="n">
        <v>1</v>
      </c>
      <c r="X331" s="1" t="n">
        <v>1</v>
      </c>
      <c r="Y331" s="1" t="n">
        <v>1</v>
      </c>
      <c r="Z331" s="0" t="n">
        <f aca="false">SUM(E331:Y331)</f>
        <v>7</v>
      </c>
    </row>
    <row r="332" customFormat="false" ht="13.2" hidden="false" customHeight="false" outlineLevel="0" collapsed="false">
      <c r="A332" s="24" t="n">
        <v>2020050423</v>
      </c>
      <c r="B332" s="18" t="s">
        <v>391</v>
      </c>
      <c r="C332" s="18" t="s">
        <v>83</v>
      </c>
      <c r="D332" s="18" t="s">
        <v>56</v>
      </c>
      <c r="E332" s="22"/>
      <c r="F332" s="22"/>
      <c r="G332" s="22"/>
      <c r="H332" s="22"/>
      <c r="I332" s="22"/>
      <c r="J332" s="22"/>
      <c r="L332" s="1"/>
      <c r="M332" s="1" t="n">
        <v>1</v>
      </c>
      <c r="R332" s="1"/>
      <c r="S332" s="1"/>
      <c r="U332" s="1" t="n">
        <v>1</v>
      </c>
      <c r="X332" s="1" t="n">
        <v>1</v>
      </c>
      <c r="Y332" s="1"/>
      <c r="Z332" s="0" t="n">
        <f aca="false">SUM(E332:Y332)</f>
        <v>3</v>
      </c>
    </row>
    <row r="333" customFormat="false" ht="13.2" hidden="false" customHeight="false" outlineLevel="0" collapsed="false">
      <c r="A333" s="24" t="n">
        <v>2020050424</v>
      </c>
      <c r="B333" s="18" t="s">
        <v>392</v>
      </c>
      <c r="C333" s="18" t="s">
        <v>83</v>
      </c>
      <c r="D333" s="18" t="s">
        <v>56</v>
      </c>
      <c r="E333" s="22"/>
      <c r="F333" s="22"/>
      <c r="G333" s="22"/>
      <c r="H333" s="22"/>
      <c r="I333" s="22"/>
      <c r="J333" s="22"/>
      <c r="L333" s="1" t="n">
        <v>1</v>
      </c>
      <c r="R333" s="1"/>
      <c r="S333" s="1"/>
      <c r="U333" s="1" t="n">
        <v>1</v>
      </c>
      <c r="W333" s="1" t="n">
        <v>1</v>
      </c>
      <c r="X333" s="1" t="n">
        <v>1</v>
      </c>
      <c r="Y333" s="1"/>
      <c r="Z333" s="0" t="n">
        <f aca="false">SUM(E333:Y333)</f>
        <v>4</v>
      </c>
    </row>
    <row r="334" customFormat="false" ht="13.2" hidden="false" customHeight="false" outlineLevel="0" collapsed="false">
      <c r="A334" s="24" t="n">
        <v>2020050425</v>
      </c>
      <c r="B334" s="18" t="s">
        <v>393</v>
      </c>
      <c r="C334" s="18" t="s">
        <v>83</v>
      </c>
      <c r="D334" s="18" t="s">
        <v>56</v>
      </c>
      <c r="E334" s="22"/>
      <c r="F334" s="22"/>
      <c r="G334" s="22"/>
      <c r="H334" s="22"/>
      <c r="I334" s="22"/>
      <c r="J334" s="22"/>
      <c r="L334" s="1"/>
      <c r="R334" s="1"/>
      <c r="S334" s="1"/>
      <c r="Y334" s="1"/>
      <c r="Z334" s="0" t="n">
        <f aca="false">SUM(E334:Y334)</f>
        <v>0</v>
      </c>
    </row>
    <row r="335" customFormat="false" ht="13.2" hidden="false" customHeight="false" outlineLevel="0" collapsed="false">
      <c r="A335" s="24" t="n">
        <v>2020050426</v>
      </c>
      <c r="B335" s="18" t="s">
        <v>394</v>
      </c>
      <c r="C335" s="18" t="s">
        <v>83</v>
      </c>
      <c r="D335" s="18" t="s">
        <v>56</v>
      </c>
      <c r="E335" s="22"/>
      <c r="F335" s="22"/>
      <c r="G335" s="22"/>
      <c r="H335" s="22"/>
      <c r="I335" s="22"/>
      <c r="J335" s="22"/>
      <c r="L335" s="1"/>
      <c r="R335" s="1"/>
      <c r="S335" s="1"/>
      <c r="Y335" s="1"/>
      <c r="Z335" s="0" t="n">
        <f aca="false">SUM(E335:Y335)</f>
        <v>0</v>
      </c>
    </row>
    <row r="336" customFormat="false" ht="13.2" hidden="false" customHeight="false" outlineLevel="0" collapsed="false">
      <c r="A336" s="24" t="n">
        <v>2020050427</v>
      </c>
      <c r="B336" s="18" t="s">
        <v>395</v>
      </c>
      <c r="C336" s="18" t="s">
        <v>83</v>
      </c>
      <c r="D336" s="18" t="s">
        <v>56</v>
      </c>
      <c r="E336" s="22"/>
      <c r="F336" s="22"/>
      <c r="G336" s="22"/>
      <c r="H336" s="22"/>
      <c r="I336" s="22"/>
      <c r="J336" s="22"/>
      <c r="L336" s="1"/>
      <c r="M336" s="1" t="n">
        <v>1</v>
      </c>
      <c r="R336" s="1"/>
      <c r="S336" s="1"/>
      <c r="X336" s="1" t="n">
        <v>1</v>
      </c>
      <c r="Y336" s="1"/>
      <c r="Z336" s="0" t="n">
        <f aca="false">SUM(E336:Y336)</f>
        <v>2</v>
      </c>
    </row>
    <row r="337" customFormat="false" ht="13.2" hidden="false" customHeight="false" outlineLevel="0" collapsed="false">
      <c r="A337" s="24" t="n">
        <v>2020050428</v>
      </c>
      <c r="B337" s="18" t="s">
        <v>396</v>
      </c>
      <c r="C337" s="18" t="s">
        <v>83</v>
      </c>
      <c r="D337" s="18" t="s">
        <v>56</v>
      </c>
      <c r="E337" s="22"/>
      <c r="F337" s="22"/>
      <c r="G337" s="22"/>
      <c r="H337" s="22"/>
      <c r="I337" s="22"/>
      <c r="J337" s="22"/>
      <c r="L337" s="1"/>
      <c r="M337" s="1" t="n">
        <v>1</v>
      </c>
      <c r="N337" s="1" t="n">
        <v>1</v>
      </c>
      <c r="R337" s="1"/>
      <c r="S337" s="1" t="n">
        <v>1</v>
      </c>
      <c r="T337" s="1" t="n">
        <v>1</v>
      </c>
      <c r="X337" s="1" t="n">
        <v>1</v>
      </c>
      <c r="Y337" s="1"/>
      <c r="Z337" s="0" t="n">
        <f aca="false">SUM(E337:Y337)</f>
        <v>5</v>
      </c>
    </row>
    <row r="338" customFormat="false" ht="13.2" hidden="false" customHeight="false" outlineLevel="0" collapsed="false">
      <c r="A338" s="24" t="n">
        <v>2020050429</v>
      </c>
      <c r="B338" s="18" t="s">
        <v>397</v>
      </c>
      <c r="C338" s="18" t="s">
        <v>83</v>
      </c>
      <c r="D338" s="18" t="s">
        <v>56</v>
      </c>
      <c r="E338" s="22"/>
      <c r="F338" s="22"/>
      <c r="G338" s="22"/>
      <c r="H338" s="22"/>
      <c r="I338" s="22"/>
      <c r="J338" s="22"/>
      <c r="L338" s="1" t="n">
        <v>1</v>
      </c>
      <c r="M338" s="1" t="n">
        <v>1</v>
      </c>
      <c r="Q338" s="2" t="s">
        <v>117</v>
      </c>
      <c r="R338" s="1"/>
      <c r="S338" s="1" t="n">
        <v>1</v>
      </c>
      <c r="U338" s="1" t="n">
        <v>1</v>
      </c>
      <c r="W338" s="1" t="n">
        <v>1</v>
      </c>
      <c r="X338" s="1" t="n">
        <v>1</v>
      </c>
      <c r="Y338" s="1"/>
      <c r="Z338" s="0" t="n">
        <f aca="false">SUM(E338:Y338)</f>
        <v>6</v>
      </c>
    </row>
    <row r="339" customFormat="false" ht="13.2" hidden="false" customHeight="false" outlineLevel="0" collapsed="false">
      <c r="A339" s="24" t="n">
        <v>2020050430</v>
      </c>
      <c r="B339" s="18" t="s">
        <v>398</v>
      </c>
      <c r="C339" s="18" t="s">
        <v>83</v>
      </c>
      <c r="D339" s="18" t="s">
        <v>56</v>
      </c>
      <c r="E339" s="22"/>
      <c r="F339" s="22"/>
      <c r="G339" s="22"/>
      <c r="H339" s="22"/>
      <c r="I339" s="22"/>
      <c r="J339" s="22"/>
      <c r="L339" s="1"/>
      <c r="R339" s="1"/>
      <c r="S339" s="1"/>
      <c r="Y339" s="1"/>
      <c r="Z339" s="0" t="n">
        <f aca="false">SUM(E339:Y339)</f>
        <v>0</v>
      </c>
    </row>
    <row r="340" customFormat="false" ht="13.2" hidden="false" customHeight="false" outlineLevel="0" collapsed="false">
      <c r="A340" s="24" t="n">
        <v>2020050431</v>
      </c>
      <c r="B340" s="18" t="s">
        <v>399</v>
      </c>
      <c r="C340" s="18" t="s">
        <v>83</v>
      </c>
      <c r="D340" s="18" t="s">
        <v>56</v>
      </c>
      <c r="E340" s="22"/>
      <c r="F340" s="22"/>
      <c r="G340" s="22"/>
      <c r="H340" s="22"/>
      <c r="I340" s="22"/>
      <c r="J340" s="22"/>
      <c r="L340" s="1"/>
      <c r="M340" s="1" t="n">
        <v>1</v>
      </c>
      <c r="R340" s="1"/>
      <c r="S340" s="1"/>
      <c r="U340" s="1" t="n">
        <v>1</v>
      </c>
      <c r="X340" s="1" t="n">
        <v>1</v>
      </c>
      <c r="Y340" s="1" t="n">
        <v>1</v>
      </c>
      <c r="Z340" s="0" t="n">
        <f aca="false">SUM(E340:Y340)</f>
        <v>4</v>
      </c>
    </row>
    <row r="341" customFormat="false" ht="13.2" hidden="false" customHeight="false" outlineLevel="0" collapsed="false">
      <c r="A341" s="24" t="n">
        <v>2020050432</v>
      </c>
      <c r="B341" s="18" t="s">
        <v>400</v>
      </c>
      <c r="C341" s="18" t="s">
        <v>83</v>
      </c>
      <c r="D341" s="18" t="s">
        <v>56</v>
      </c>
      <c r="E341" s="22"/>
      <c r="F341" s="22"/>
      <c r="G341" s="22"/>
      <c r="H341" s="22"/>
      <c r="I341" s="22"/>
      <c r="J341" s="22"/>
      <c r="L341" s="1"/>
      <c r="R341" s="1"/>
      <c r="S341" s="1"/>
      <c r="U341" s="1" t="n">
        <v>1</v>
      </c>
      <c r="W341" s="1" t="n">
        <v>1</v>
      </c>
      <c r="Y341" s="1"/>
      <c r="Z341" s="0" t="n">
        <f aca="false">SUM(E341:Y341)</f>
        <v>2</v>
      </c>
    </row>
    <row r="342" customFormat="false" ht="13.2" hidden="false" customHeight="false" outlineLevel="0" collapsed="false">
      <c r="A342" s="24" t="n">
        <v>2020050433</v>
      </c>
      <c r="B342" s="18" t="s">
        <v>401</v>
      </c>
      <c r="C342" s="18" t="s">
        <v>83</v>
      </c>
      <c r="D342" s="18" t="s">
        <v>56</v>
      </c>
      <c r="E342" s="22"/>
      <c r="F342" s="22"/>
      <c r="G342" s="22"/>
      <c r="H342" s="22"/>
      <c r="I342" s="22"/>
      <c r="J342" s="22"/>
      <c r="L342" s="1" t="n">
        <v>1</v>
      </c>
      <c r="N342" s="1" t="n">
        <v>1</v>
      </c>
      <c r="O342" s="1" t="n">
        <v>1</v>
      </c>
      <c r="Q342" s="2" t="s">
        <v>117</v>
      </c>
      <c r="R342" s="1"/>
      <c r="S342" s="1" t="s">
        <v>402</v>
      </c>
      <c r="T342" s="1" t="n">
        <v>1</v>
      </c>
      <c r="W342" s="1" t="n">
        <v>1</v>
      </c>
      <c r="Y342" s="1"/>
      <c r="Z342" s="0" t="n">
        <f aca="false">SUM(E342:Y342)</f>
        <v>5</v>
      </c>
    </row>
    <row r="343" customFormat="false" ht="13.2" hidden="false" customHeight="false" outlineLevel="0" collapsed="false">
      <c r="A343" s="24" t="n">
        <v>2020050434</v>
      </c>
      <c r="B343" s="18" t="s">
        <v>403</v>
      </c>
      <c r="C343" s="18" t="s">
        <v>83</v>
      </c>
      <c r="D343" s="18" t="s">
        <v>56</v>
      </c>
      <c r="E343" s="22"/>
      <c r="F343" s="22"/>
      <c r="G343" s="22"/>
      <c r="H343" s="22"/>
      <c r="I343" s="22"/>
      <c r="J343" s="22"/>
      <c r="L343" s="1"/>
      <c r="P343" s="1" t="n">
        <v>1</v>
      </c>
      <c r="Q343" s="2" t="s">
        <v>117</v>
      </c>
      <c r="R343" s="1" t="n">
        <v>1</v>
      </c>
      <c r="S343" s="1" t="n">
        <v>1</v>
      </c>
      <c r="T343" s="1" t="n">
        <v>1</v>
      </c>
      <c r="X343" s="1" t="n">
        <v>1</v>
      </c>
      <c r="Y343" s="1"/>
      <c r="Z343" s="0" t="n">
        <f aca="false">SUM(E343:Y343)</f>
        <v>5</v>
      </c>
    </row>
    <row r="344" customFormat="false" ht="13.2" hidden="false" customHeight="false" outlineLevel="0" collapsed="false">
      <c r="A344" s="24" t="n">
        <v>2020050435</v>
      </c>
      <c r="B344" s="18" t="s">
        <v>404</v>
      </c>
      <c r="C344" s="18" t="s">
        <v>83</v>
      </c>
      <c r="D344" s="18" t="s">
        <v>56</v>
      </c>
      <c r="E344" s="22"/>
      <c r="F344" s="22"/>
      <c r="G344" s="22"/>
      <c r="H344" s="22"/>
      <c r="I344" s="22"/>
      <c r="J344" s="22"/>
      <c r="L344" s="1" t="n">
        <v>1</v>
      </c>
      <c r="Q344" s="2" t="s">
        <v>117</v>
      </c>
      <c r="R344" s="1"/>
      <c r="S344" s="1" t="n">
        <v>1</v>
      </c>
      <c r="T344" s="1" t="n">
        <v>1</v>
      </c>
      <c r="Y344" s="1"/>
      <c r="Z344" s="0" t="n">
        <f aca="false">SUM(E344:Y344)</f>
        <v>3</v>
      </c>
    </row>
    <row r="345" customFormat="false" ht="13.2" hidden="false" customHeight="false" outlineLevel="0" collapsed="false">
      <c r="A345" s="24" t="n">
        <v>2020050436</v>
      </c>
      <c r="B345" s="18" t="s">
        <v>405</v>
      </c>
      <c r="C345" s="18" t="s">
        <v>83</v>
      </c>
      <c r="D345" s="18" t="s">
        <v>56</v>
      </c>
      <c r="E345" s="22"/>
      <c r="F345" s="22"/>
      <c r="G345" s="22"/>
      <c r="H345" s="22"/>
      <c r="I345" s="22"/>
      <c r="J345" s="22"/>
      <c r="L345" s="1" t="n">
        <v>1</v>
      </c>
      <c r="P345" s="1" t="n">
        <v>1</v>
      </c>
      <c r="Q345" s="2" t="s">
        <v>117</v>
      </c>
      <c r="R345" s="1"/>
      <c r="S345" s="1" t="n">
        <v>1</v>
      </c>
      <c r="Y345" s="1" t="n">
        <v>1</v>
      </c>
      <c r="Z345" s="0" t="n">
        <f aca="false">SUM(E345:Y345)</f>
        <v>4</v>
      </c>
    </row>
    <row r="346" customFormat="false" ht="13.2" hidden="false" customHeight="false" outlineLevel="0" collapsed="false">
      <c r="A346" s="24" t="n">
        <v>2020050437</v>
      </c>
      <c r="B346" s="18" t="s">
        <v>406</v>
      </c>
      <c r="C346" s="18" t="s">
        <v>83</v>
      </c>
      <c r="D346" s="18" t="s">
        <v>56</v>
      </c>
      <c r="E346" s="22"/>
      <c r="F346" s="22"/>
      <c r="G346" s="22"/>
      <c r="H346" s="22"/>
      <c r="I346" s="22"/>
      <c r="J346" s="22"/>
      <c r="L346" s="1"/>
      <c r="R346" s="1"/>
      <c r="S346" s="1" t="n">
        <v>1</v>
      </c>
      <c r="Y346" s="1"/>
      <c r="Z346" s="0" t="n">
        <f aca="false">SUM(E346:Y346)</f>
        <v>1</v>
      </c>
    </row>
    <row r="347" customFormat="false" ht="13.2" hidden="false" customHeight="false" outlineLevel="0" collapsed="false">
      <c r="A347" s="24" t="n">
        <v>2020050438</v>
      </c>
      <c r="B347" s="18" t="s">
        <v>407</v>
      </c>
      <c r="C347" s="18" t="s">
        <v>83</v>
      </c>
      <c r="D347" s="18" t="s">
        <v>56</v>
      </c>
      <c r="E347" s="22"/>
      <c r="F347" s="22"/>
      <c r="G347" s="22"/>
      <c r="H347" s="22"/>
      <c r="I347" s="22"/>
      <c r="J347" s="22"/>
      <c r="L347" s="1"/>
      <c r="M347" s="1" t="n">
        <v>1</v>
      </c>
      <c r="Q347" s="2" t="s">
        <v>117</v>
      </c>
      <c r="R347" s="1"/>
      <c r="S347" s="1" t="n">
        <v>1</v>
      </c>
      <c r="U347" s="1" t="n">
        <v>1</v>
      </c>
      <c r="Y347" s="1" t="n">
        <v>1</v>
      </c>
      <c r="Z347" s="0" t="n">
        <f aca="false">SUM(E347:Y347)</f>
        <v>4</v>
      </c>
    </row>
    <row r="348" customFormat="false" ht="13.2" hidden="false" customHeight="false" outlineLevel="0" collapsed="false">
      <c r="A348" s="24" t="n">
        <v>2020050439</v>
      </c>
      <c r="B348" s="18" t="s">
        <v>408</v>
      </c>
      <c r="C348" s="18" t="s">
        <v>83</v>
      </c>
      <c r="D348" s="18" t="s">
        <v>56</v>
      </c>
      <c r="E348" s="22"/>
      <c r="F348" s="22"/>
      <c r="G348" s="22"/>
      <c r="H348" s="22"/>
      <c r="I348" s="22"/>
      <c r="J348" s="22"/>
      <c r="L348" s="1"/>
      <c r="M348" s="1" t="n">
        <v>1</v>
      </c>
      <c r="Q348" s="2" t="s">
        <v>117</v>
      </c>
      <c r="R348" s="1" t="n">
        <v>1</v>
      </c>
      <c r="S348" s="1"/>
      <c r="T348" s="1" t="n">
        <v>1</v>
      </c>
      <c r="U348" s="1" t="n">
        <v>1</v>
      </c>
      <c r="Y348" s="1"/>
      <c r="Z348" s="0" t="n">
        <f aca="false">SUM(E348:Y348)</f>
        <v>4</v>
      </c>
    </row>
    <row r="349" customFormat="false" ht="13.2" hidden="false" customHeight="false" outlineLevel="0" collapsed="false">
      <c r="A349" s="24" t="n">
        <v>2020050440</v>
      </c>
      <c r="B349" s="18" t="s">
        <v>409</v>
      </c>
      <c r="C349" s="18" t="s">
        <v>83</v>
      </c>
      <c r="D349" s="18" t="s">
        <v>56</v>
      </c>
      <c r="E349" s="22"/>
      <c r="F349" s="22"/>
      <c r="G349" s="22"/>
      <c r="H349" s="22"/>
      <c r="I349" s="22"/>
      <c r="J349" s="22"/>
      <c r="L349" s="1"/>
      <c r="M349" s="1" t="n">
        <v>1</v>
      </c>
      <c r="R349" s="1"/>
      <c r="S349" s="1"/>
      <c r="W349" s="1" t="n">
        <v>1</v>
      </c>
      <c r="Y349" s="1"/>
      <c r="Z349" s="0" t="n">
        <f aca="false">SUM(E349:Y349)</f>
        <v>2</v>
      </c>
    </row>
    <row r="350" customFormat="false" ht="13.2" hidden="false" customHeight="false" outlineLevel="0" collapsed="false">
      <c r="A350" s="24" t="n">
        <v>2020050441</v>
      </c>
      <c r="B350" s="18" t="s">
        <v>410</v>
      </c>
      <c r="C350" s="18" t="s">
        <v>83</v>
      </c>
      <c r="D350" s="18" t="s">
        <v>56</v>
      </c>
      <c r="E350" s="22"/>
      <c r="F350" s="22"/>
      <c r="G350" s="22"/>
      <c r="H350" s="22"/>
      <c r="I350" s="22"/>
      <c r="J350" s="22"/>
      <c r="L350" s="1" t="n">
        <v>1</v>
      </c>
      <c r="M350" s="1" t="n">
        <v>1</v>
      </c>
      <c r="R350" s="1"/>
      <c r="S350" s="1" t="n">
        <v>1</v>
      </c>
      <c r="T350" s="1" t="n">
        <v>1</v>
      </c>
      <c r="W350" s="1" t="n">
        <v>1</v>
      </c>
      <c r="X350" s="1" t="n">
        <v>1</v>
      </c>
      <c r="Y350" s="1"/>
      <c r="Z350" s="0" t="n">
        <f aca="false">SUM(E350:Y350)</f>
        <v>6</v>
      </c>
    </row>
    <row r="351" customFormat="false" ht="13.2" hidden="false" customHeight="false" outlineLevel="0" collapsed="false">
      <c r="A351" s="24" t="n">
        <v>2020050442</v>
      </c>
      <c r="B351" s="18" t="s">
        <v>411</v>
      </c>
      <c r="C351" s="18" t="s">
        <v>83</v>
      </c>
      <c r="D351" s="18" t="s">
        <v>56</v>
      </c>
      <c r="E351" s="22"/>
      <c r="F351" s="22"/>
      <c r="G351" s="22"/>
      <c r="H351" s="22"/>
      <c r="I351" s="22"/>
      <c r="J351" s="22"/>
      <c r="L351" s="1"/>
      <c r="M351" s="1" t="n">
        <v>1</v>
      </c>
      <c r="R351" s="1"/>
      <c r="S351" s="1"/>
      <c r="X351" s="1" t="n">
        <v>1</v>
      </c>
      <c r="Y351" s="1"/>
      <c r="Z351" s="0" t="n">
        <f aca="false">SUM(E351:Y351)</f>
        <v>2</v>
      </c>
    </row>
    <row r="352" customFormat="false" ht="13.2" hidden="false" customHeight="false" outlineLevel="0" collapsed="false">
      <c r="A352" s="24" t="n">
        <v>2020050443</v>
      </c>
      <c r="B352" s="18" t="s">
        <v>412</v>
      </c>
      <c r="C352" s="18" t="s">
        <v>83</v>
      </c>
      <c r="D352" s="18" t="s">
        <v>56</v>
      </c>
      <c r="E352" s="22"/>
      <c r="F352" s="22"/>
      <c r="G352" s="22"/>
      <c r="H352" s="22"/>
      <c r="I352" s="22"/>
      <c r="J352" s="22"/>
      <c r="L352" s="1"/>
      <c r="R352" s="1"/>
      <c r="S352" s="1" t="n">
        <v>1</v>
      </c>
      <c r="T352" s="1" t="n">
        <v>1</v>
      </c>
      <c r="Y352" s="1"/>
      <c r="Z352" s="0" t="n">
        <f aca="false">SUM(E352:Y352)</f>
        <v>2</v>
      </c>
    </row>
    <row r="353" customFormat="false" ht="13.2" hidden="false" customHeight="false" outlineLevel="0" collapsed="false">
      <c r="A353" s="24" t="n">
        <v>2020050444</v>
      </c>
      <c r="B353" s="18" t="s">
        <v>413</v>
      </c>
      <c r="C353" s="18" t="s">
        <v>83</v>
      </c>
      <c r="D353" s="18" t="s">
        <v>56</v>
      </c>
      <c r="E353" s="22"/>
      <c r="F353" s="22"/>
      <c r="G353" s="22"/>
      <c r="H353" s="22"/>
      <c r="I353" s="22"/>
      <c r="J353" s="22"/>
      <c r="L353" s="1"/>
      <c r="M353" s="1" t="n">
        <v>1</v>
      </c>
      <c r="R353" s="1"/>
      <c r="S353" s="1"/>
      <c r="X353" s="1" t="n">
        <v>1</v>
      </c>
      <c r="Y353" s="1"/>
      <c r="Z353" s="0" t="n">
        <f aca="false">SUM(E353:Y353)</f>
        <v>2</v>
      </c>
    </row>
    <row r="354" customFormat="false" ht="13.2" hidden="false" customHeight="false" outlineLevel="0" collapsed="false">
      <c r="A354" s="24" t="n">
        <v>2020050445</v>
      </c>
      <c r="B354" s="18" t="s">
        <v>414</v>
      </c>
      <c r="C354" s="18" t="s">
        <v>83</v>
      </c>
      <c r="D354" s="18" t="s">
        <v>56</v>
      </c>
      <c r="E354" s="22"/>
      <c r="F354" s="22"/>
      <c r="G354" s="22"/>
      <c r="H354" s="22"/>
      <c r="I354" s="22"/>
      <c r="J354" s="22"/>
      <c r="L354" s="1" t="n">
        <v>1</v>
      </c>
      <c r="P354" s="1" t="n">
        <v>1</v>
      </c>
      <c r="Q354" s="25" t="n">
        <v>1</v>
      </c>
      <c r="R354" s="1"/>
      <c r="S354" s="1" t="n">
        <v>1</v>
      </c>
      <c r="U354" s="1" t="n">
        <v>1</v>
      </c>
      <c r="W354" s="1" t="n">
        <v>1</v>
      </c>
      <c r="Y354" s="1"/>
      <c r="Z354" s="0" t="n">
        <f aca="false">SUM(E354:Y354)</f>
        <v>6</v>
      </c>
    </row>
    <row r="355" customFormat="false" ht="13.2" hidden="false" customHeight="false" outlineLevel="0" collapsed="false">
      <c r="A355" s="24" t="n">
        <v>2020050446</v>
      </c>
      <c r="B355" s="18" t="s">
        <v>415</v>
      </c>
      <c r="C355" s="18" t="s">
        <v>83</v>
      </c>
      <c r="D355" s="18" t="s">
        <v>56</v>
      </c>
      <c r="E355" s="22"/>
      <c r="F355" s="22"/>
      <c r="G355" s="22"/>
      <c r="H355" s="22"/>
      <c r="I355" s="22"/>
      <c r="J355" s="22"/>
      <c r="L355" s="1" t="n">
        <v>1</v>
      </c>
      <c r="M355" s="1" t="n">
        <v>1</v>
      </c>
      <c r="O355" s="1" t="n">
        <v>1</v>
      </c>
      <c r="R355" s="1" t="n">
        <v>1</v>
      </c>
      <c r="S355" s="1"/>
      <c r="T355" s="1" t="n">
        <v>1</v>
      </c>
      <c r="U355" s="1" t="n">
        <v>1</v>
      </c>
      <c r="W355" s="1" t="n">
        <v>1</v>
      </c>
      <c r="X355" s="1" t="n">
        <v>1</v>
      </c>
      <c r="Y355" s="1"/>
      <c r="Z355" s="0" t="n">
        <f aca="false">SUM(E355:Y355)</f>
        <v>8</v>
      </c>
    </row>
    <row r="356" customFormat="false" ht="13.2" hidden="false" customHeight="false" outlineLevel="0" collapsed="false">
      <c r="A356" s="24" t="n">
        <v>2020050447</v>
      </c>
      <c r="B356" s="18" t="s">
        <v>416</v>
      </c>
      <c r="C356" s="18" t="s">
        <v>83</v>
      </c>
      <c r="D356" s="18" t="s">
        <v>56</v>
      </c>
      <c r="E356" s="22"/>
      <c r="F356" s="22"/>
      <c r="G356" s="22"/>
      <c r="H356" s="22"/>
      <c r="I356" s="22"/>
      <c r="J356" s="22"/>
      <c r="L356" s="1" t="n">
        <v>1</v>
      </c>
      <c r="R356" s="1"/>
      <c r="S356" s="1"/>
      <c r="T356" s="1" t="n">
        <v>1</v>
      </c>
      <c r="U356" s="1" t="n">
        <v>1</v>
      </c>
      <c r="Y356" s="1"/>
      <c r="Z356" s="0" t="n">
        <f aca="false">SUM(E356:Y356)</f>
        <v>3</v>
      </c>
    </row>
    <row r="357" customFormat="false" ht="13.2" hidden="false" customHeight="false" outlineLevel="0" collapsed="false">
      <c r="A357" s="24" t="n">
        <v>2020050448</v>
      </c>
      <c r="B357" s="18" t="s">
        <v>417</v>
      </c>
      <c r="C357" s="18" t="s">
        <v>83</v>
      </c>
      <c r="D357" s="18" t="s">
        <v>56</v>
      </c>
      <c r="E357" s="22"/>
      <c r="F357" s="22"/>
      <c r="G357" s="22"/>
      <c r="H357" s="22"/>
      <c r="I357" s="22"/>
      <c r="J357" s="22"/>
      <c r="L357" s="1" t="n">
        <v>1</v>
      </c>
      <c r="O357" s="1" t="n">
        <v>1</v>
      </c>
      <c r="P357" s="1" t="n">
        <v>1</v>
      </c>
      <c r="Q357" s="25" t="n">
        <v>1</v>
      </c>
      <c r="R357" s="1" t="n">
        <v>1</v>
      </c>
      <c r="S357" s="1" t="n">
        <v>1</v>
      </c>
      <c r="U357" s="1" t="n">
        <v>1</v>
      </c>
      <c r="W357" s="1" t="n">
        <v>1</v>
      </c>
      <c r="Y357" s="1" t="n">
        <v>1</v>
      </c>
      <c r="Z357" s="0" t="n">
        <f aca="false">SUM(E357:Y357)</f>
        <v>9</v>
      </c>
    </row>
    <row r="358" customFormat="false" ht="13.2" hidden="false" customHeight="false" outlineLevel="0" collapsed="false">
      <c r="A358" s="24" t="n">
        <v>2020050449</v>
      </c>
      <c r="B358" s="18" t="s">
        <v>418</v>
      </c>
      <c r="C358" s="18" t="s">
        <v>83</v>
      </c>
      <c r="D358" s="18" t="s">
        <v>56</v>
      </c>
      <c r="E358" s="22"/>
      <c r="F358" s="22"/>
      <c r="G358" s="22"/>
      <c r="H358" s="22"/>
      <c r="I358" s="22"/>
      <c r="J358" s="22"/>
      <c r="L358" s="1" t="n">
        <v>1</v>
      </c>
      <c r="R358" s="1" t="n">
        <v>1</v>
      </c>
      <c r="S358" s="1"/>
      <c r="T358" s="1" t="n">
        <v>1</v>
      </c>
      <c r="Y358" s="1"/>
      <c r="Z358" s="0" t="n">
        <f aca="false">SUM(E358:Y358)</f>
        <v>3</v>
      </c>
    </row>
    <row r="359" s="31" customFormat="true" ht="13.2" hidden="false" customHeight="false" outlineLevel="0" collapsed="false">
      <c r="A359" s="27" t="n">
        <v>2020050450</v>
      </c>
      <c r="B359" s="28" t="s">
        <v>419</v>
      </c>
      <c r="C359" s="28" t="s">
        <v>83</v>
      </c>
      <c r="D359" s="28" t="s">
        <v>56</v>
      </c>
      <c r="E359" s="22"/>
      <c r="F359" s="22"/>
      <c r="G359" s="22"/>
      <c r="H359" s="22"/>
      <c r="I359" s="22"/>
      <c r="J359" s="22"/>
      <c r="K359" s="29"/>
      <c r="L359" s="29"/>
      <c r="M359" s="29"/>
      <c r="N359" s="29" t="n">
        <v>1</v>
      </c>
      <c r="O359" s="29" t="n">
        <v>1</v>
      </c>
      <c r="P359" s="29"/>
      <c r="Q359" s="30" t="n">
        <v>1</v>
      </c>
      <c r="R359" s="29" t="n">
        <v>1</v>
      </c>
      <c r="S359" s="29" t="n">
        <v>1</v>
      </c>
      <c r="T359" s="29" t="n">
        <v>1</v>
      </c>
      <c r="U359" s="29" t="n">
        <v>1</v>
      </c>
      <c r="V359" s="29" t="n">
        <v>1</v>
      </c>
      <c r="W359" s="29"/>
      <c r="X359" s="29" t="n">
        <v>1</v>
      </c>
      <c r="Y359" s="29" t="n">
        <v>1</v>
      </c>
      <c r="Z359" s="0" t="n">
        <f aca="false">SUM(E359:Y359)</f>
        <v>10</v>
      </c>
    </row>
    <row r="360" customFormat="false" ht="13.2" hidden="false" customHeight="false" outlineLevel="0" collapsed="false">
      <c r="A360" s="24" t="n">
        <v>2020050451</v>
      </c>
      <c r="B360" s="18" t="s">
        <v>420</v>
      </c>
      <c r="C360" s="18" t="s">
        <v>83</v>
      </c>
      <c r="D360" s="18" t="s">
        <v>56</v>
      </c>
      <c r="E360" s="22"/>
      <c r="F360" s="22"/>
      <c r="G360" s="22"/>
      <c r="H360" s="22"/>
      <c r="I360" s="22"/>
      <c r="J360" s="22"/>
      <c r="L360" s="1" t="n">
        <v>1</v>
      </c>
      <c r="M360" s="1" t="n">
        <v>1</v>
      </c>
      <c r="O360" s="1" t="n">
        <v>1</v>
      </c>
      <c r="R360" s="1"/>
      <c r="S360" s="1"/>
      <c r="U360" s="1" t="n">
        <v>1</v>
      </c>
      <c r="W360" s="1" t="n">
        <v>1</v>
      </c>
      <c r="X360" s="1" t="n">
        <v>1</v>
      </c>
      <c r="Y360" s="1"/>
      <c r="Z360" s="0" t="n">
        <f aca="false">SUM(E360:Y360)</f>
        <v>6</v>
      </c>
    </row>
    <row r="361" customFormat="false" ht="13.2" hidden="false" customHeight="false" outlineLevel="0" collapsed="false">
      <c r="A361" s="24" t="n">
        <v>2020050452</v>
      </c>
      <c r="B361" s="18" t="s">
        <v>421</v>
      </c>
      <c r="C361" s="18" t="s">
        <v>83</v>
      </c>
      <c r="D361" s="18" t="s">
        <v>56</v>
      </c>
      <c r="E361" s="22"/>
      <c r="F361" s="22"/>
      <c r="G361" s="22"/>
      <c r="H361" s="22"/>
      <c r="I361" s="22"/>
      <c r="J361" s="22"/>
      <c r="L361" s="1" t="n">
        <v>1</v>
      </c>
      <c r="M361" s="1" t="n">
        <v>1</v>
      </c>
      <c r="N361" s="1" t="n">
        <v>1</v>
      </c>
      <c r="O361" s="1" t="n">
        <v>1</v>
      </c>
      <c r="P361" s="1" t="n">
        <v>1</v>
      </c>
      <c r="Q361" s="25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W361" s="1" t="n">
        <v>1</v>
      </c>
      <c r="X361" s="1" t="n">
        <v>1</v>
      </c>
      <c r="Y361" s="1" t="n">
        <v>1</v>
      </c>
      <c r="Z361" s="0" t="n">
        <f aca="false">SUM(E361:Y361)</f>
        <v>13</v>
      </c>
    </row>
    <row r="362" customFormat="false" ht="13.2" hidden="false" customHeight="false" outlineLevel="0" collapsed="false">
      <c r="A362" s="24" t="n">
        <v>2020050453</v>
      </c>
      <c r="B362" s="18" t="s">
        <v>422</v>
      </c>
      <c r="C362" s="18" t="s">
        <v>83</v>
      </c>
      <c r="D362" s="18" t="s">
        <v>56</v>
      </c>
      <c r="E362" s="22"/>
      <c r="F362" s="22"/>
      <c r="G362" s="22"/>
      <c r="H362" s="22"/>
      <c r="I362" s="22"/>
      <c r="J362" s="22"/>
      <c r="L362" s="1"/>
      <c r="R362" s="1"/>
      <c r="S362" s="1"/>
      <c r="Y362" s="1"/>
      <c r="Z362" s="0" t="n">
        <f aca="false">SUM(E362:Y362)</f>
        <v>0</v>
      </c>
    </row>
    <row r="363" customFormat="false" ht="13.2" hidden="false" customHeight="false" outlineLevel="0" collapsed="false">
      <c r="A363" s="24" t="n">
        <v>2020050454</v>
      </c>
      <c r="B363" s="18" t="s">
        <v>423</v>
      </c>
      <c r="C363" s="18" t="s">
        <v>83</v>
      </c>
      <c r="D363" s="18" t="s">
        <v>56</v>
      </c>
      <c r="E363" s="22"/>
      <c r="F363" s="22"/>
      <c r="G363" s="22"/>
      <c r="H363" s="22"/>
      <c r="I363" s="22"/>
      <c r="J363" s="22"/>
      <c r="L363" s="1"/>
      <c r="M363" s="1" t="n">
        <v>1</v>
      </c>
      <c r="N363" s="1" t="n">
        <v>1</v>
      </c>
      <c r="Q363" s="25" t="n">
        <v>1</v>
      </c>
      <c r="R363" s="1" t="n">
        <v>1</v>
      </c>
      <c r="S363" s="1"/>
      <c r="T363" s="1" t="n">
        <v>1</v>
      </c>
      <c r="X363" s="1" t="n">
        <v>1</v>
      </c>
      <c r="Y363" s="1"/>
      <c r="Z363" s="0" t="n">
        <f aca="false">SUM(E363:Y363)</f>
        <v>6</v>
      </c>
    </row>
    <row r="364" customFormat="false" ht="13.2" hidden="false" customHeight="false" outlineLevel="0" collapsed="false">
      <c r="A364" s="24" t="n">
        <v>2020050455</v>
      </c>
      <c r="B364" s="18" t="s">
        <v>424</v>
      </c>
      <c r="C364" s="18" t="s">
        <v>83</v>
      </c>
      <c r="D364" s="18" t="s">
        <v>56</v>
      </c>
      <c r="E364" s="22"/>
      <c r="F364" s="22"/>
      <c r="G364" s="22"/>
      <c r="H364" s="22"/>
      <c r="I364" s="22"/>
      <c r="J364" s="22"/>
      <c r="L364" s="1" t="n">
        <v>1</v>
      </c>
      <c r="M364" s="1" t="n">
        <v>1</v>
      </c>
      <c r="N364" s="1" t="n">
        <v>1</v>
      </c>
      <c r="O364" s="1" t="n">
        <v>1</v>
      </c>
      <c r="P364" s="1" t="n">
        <v>1</v>
      </c>
      <c r="Q364" s="25" t="n">
        <v>1</v>
      </c>
      <c r="R364" s="1" t="n">
        <v>1</v>
      </c>
      <c r="S364" s="1" t="n">
        <v>1</v>
      </c>
      <c r="U364" s="1" t="n">
        <v>1</v>
      </c>
      <c r="W364" s="1" t="n">
        <v>1</v>
      </c>
      <c r="X364" s="1" t="n">
        <v>1</v>
      </c>
      <c r="Y364" s="1"/>
      <c r="Z364" s="0" t="n">
        <f aca="false">SUM(E364:Y364)</f>
        <v>11</v>
      </c>
    </row>
    <row r="365" customFormat="false" ht="13.2" hidden="false" customHeight="false" outlineLevel="0" collapsed="false">
      <c r="A365" s="24" t="n">
        <v>2020050456</v>
      </c>
      <c r="B365" s="18" t="s">
        <v>425</v>
      </c>
      <c r="C365" s="18" t="s">
        <v>83</v>
      </c>
      <c r="D365" s="18" t="s">
        <v>56</v>
      </c>
      <c r="E365" s="22"/>
      <c r="F365" s="22"/>
      <c r="G365" s="22"/>
      <c r="H365" s="22"/>
      <c r="I365" s="22"/>
      <c r="J365" s="22"/>
      <c r="L365" s="1" t="n">
        <v>1</v>
      </c>
      <c r="M365" s="1" t="n">
        <v>1</v>
      </c>
      <c r="O365" s="1" t="n">
        <v>1</v>
      </c>
      <c r="R365" s="1" t="n">
        <v>1</v>
      </c>
      <c r="S365" s="1" t="n">
        <v>1</v>
      </c>
      <c r="T365" s="1" t="n">
        <v>1</v>
      </c>
      <c r="X365" s="1" t="n">
        <v>1</v>
      </c>
      <c r="Y365" s="1" t="n">
        <v>1</v>
      </c>
      <c r="Z365" s="0" t="n">
        <f aca="false">SUM(E365:Y365)</f>
        <v>8</v>
      </c>
    </row>
    <row r="366" customFormat="false" ht="13.2" hidden="false" customHeight="false" outlineLevel="0" collapsed="false">
      <c r="A366" s="24" t="n">
        <v>2020050457</v>
      </c>
      <c r="B366" s="18" t="s">
        <v>426</v>
      </c>
      <c r="C366" s="18" t="s">
        <v>83</v>
      </c>
      <c r="D366" s="18" t="s">
        <v>56</v>
      </c>
      <c r="E366" s="22"/>
      <c r="F366" s="22"/>
      <c r="G366" s="22"/>
      <c r="H366" s="22"/>
      <c r="I366" s="22"/>
      <c r="J366" s="22"/>
      <c r="L366" s="1"/>
      <c r="O366" s="1" t="n">
        <v>1</v>
      </c>
      <c r="R366" s="1"/>
      <c r="S366" s="1"/>
      <c r="X366" s="1" t="n">
        <v>1</v>
      </c>
      <c r="Y366" s="1"/>
      <c r="Z366" s="0" t="n">
        <f aca="false">SUM(E366:Y366)</f>
        <v>2</v>
      </c>
    </row>
    <row r="367" customFormat="false" ht="13.2" hidden="false" customHeight="false" outlineLevel="0" collapsed="false">
      <c r="A367" s="24" t="n">
        <v>2020050458</v>
      </c>
      <c r="B367" s="18" t="s">
        <v>427</v>
      </c>
      <c r="C367" s="18" t="s">
        <v>83</v>
      </c>
      <c r="D367" s="18" t="s">
        <v>56</v>
      </c>
      <c r="E367" s="22"/>
      <c r="F367" s="22"/>
      <c r="G367" s="22"/>
      <c r="H367" s="22"/>
      <c r="I367" s="22"/>
      <c r="J367" s="22"/>
      <c r="L367" s="1"/>
      <c r="R367" s="1"/>
      <c r="S367" s="1"/>
      <c r="Y367" s="1"/>
      <c r="Z367" s="0" t="n">
        <f aca="false">SUM(E367:Y367)</f>
        <v>0</v>
      </c>
    </row>
    <row r="368" customFormat="false" ht="13.2" hidden="false" customHeight="false" outlineLevel="0" collapsed="false">
      <c r="A368" s="24" t="n">
        <v>2020050459</v>
      </c>
      <c r="B368" s="18" t="s">
        <v>428</v>
      </c>
      <c r="C368" s="18" t="s">
        <v>83</v>
      </c>
      <c r="D368" s="18" t="s">
        <v>56</v>
      </c>
      <c r="E368" s="22"/>
      <c r="F368" s="22"/>
      <c r="G368" s="22"/>
      <c r="H368" s="22"/>
      <c r="I368" s="22"/>
      <c r="J368" s="22"/>
      <c r="L368" s="1"/>
      <c r="R368" s="1"/>
      <c r="S368" s="1"/>
      <c r="W368" s="1" t="n">
        <v>1</v>
      </c>
      <c r="Y368" s="1"/>
      <c r="Z368" s="0" t="n">
        <f aca="false">SUM(E368:Y368)</f>
        <v>1</v>
      </c>
    </row>
    <row r="369" customFormat="false" ht="13.2" hidden="false" customHeight="false" outlineLevel="0" collapsed="false">
      <c r="A369" s="24" t="n">
        <v>2020050460</v>
      </c>
      <c r="B369" s="18" t="s">
        <v>429</v>
      </c>
      <c r="C369" s="18" t="s">
        <v>83</v>
      </c>
      <c r="D369" s="18" t="s">
        <v>56</v>
      </c>
      <c r="E369" s="22"/>
      <c r="F369" s="22"/>
      <c r="G369" s="22"/>
      <c r="H369" s="22"/>
      <c r="I369" s="22"/>
      <c r="J369" s="22"/>
      <c r="L369" s="1"/>
      <c r="R369" s="1"/>
      <c r="S369" s="1"/>
      <c r="U369" s="1" t="n">
        <v>1</v>
      </c>
      <c r="X369" s="1" t="n">
        <v>1</v>
      </c>
      <c r="Y369" s="1"/>
      <c r="Z369" s="0" t="n">
        <f aca="false">SUM(E369:Y369)</f>
        <v>2</v>
      </c>
    </row>
    <row r="370" customFormat="false" ht="13.2" hidden="false" customHeight="false" outlineLevel="0" collapsed="false">
      <c r="A370" s="24" t="n">
        <v>2020050461</v>
      </c>
      <c r="B370" s="18" t="s">
        <v>430</v>
      </c>
      <c r="C370" s="18" t="s">
        <v>83</v>
      </c>
      <c r="D370" s="18" t="s">
        <v>56</v>
      </c>
      <c r="E370" s="22"/>
      <c r="F370" s="22"/>
      <c r="G370" s="22"/>
      <c r="H370" s="22"/>
      <c r="I370" s="22"/>
      <c r="J370" s="22"/>
      <c r="L370" s="1"/>
      <c r="R370" s="1" t="n">
        <v>1</v>
      </c>
      <c r="S370" s="1"/>
      <c r="U370" s="1" t="n">
        <v>1</v>
      </c>
      <c r="X370" s="1" t="n">
        <v>1</v>
      </c>
      <c r="Y370" s="1"/>
      <c r="Z370" s="0" t="n">
        <f aca="false">SUM(E370:Y370)</f>
        <v>3</v>
      </c>
    </row>
    <row r="371" customFormat="false" ht="13.2" hidden="false" customHeight="false" outlineLevel="0" collapsed="false">
      <c r="A371" s="24" t="n">
        <v>2020050462</v>
      </c>
      <c r="B371" s="18" t="s">
        <v>431</v>
      </c>
      <c r="C371" s="18" t="s">
        <v>83</v>
      </c>
      <c r="D371" s="18" t="s">
        <v>56</v>
      </c>
      <c r="E371" s="22"/>
      <c r="F371" s="22"/>
      <c r="G371" s="22"/>
      <c r="H371" s="22"/>
      <c r="I371" s="22"/>
      <c r="J371" s="22"/>
      <c r="L371" s="1" t="n">
        <v>1</v>
      </c>
      <c r="O371" s="1" t="n">
        <v>1</v>
      </c>
      <c r="R371" s="1"/>
      <c r="S371" s="1" t="n">
        <v>1</v>
      </c>
      <c r="X371" s="1" t="n">
        <v>1</v>
      </c>
      <c r="Y371" s="1" t="n">
        <v>1</v>
      </c>
      <c r="Z371" s="0" t="n">
        <f aca="false">SUM(E371:Y371)</f>
        <v>5</v>
      </c>
    </row>
    <row r="372" customFormat="false" ht="13.2" hidden="false" customHeight="false" outlineLevel="0" collapsed="false">
      <c r="A372" s="24" t="n">
        <v>2020050463</v>
      </c>
      <c r="B372" s="18" t="s">
        <v>432</v>
      </c>
      <c r="C372" s="18" t="s">
        <v>83</v>
      </c>
      <c r="D372" s="18" t="s">
        <v>56</v>
      </c>
      <c r="E372" s="22"/>
      <c r="F372" s="22"/>
      <c r="G372" s="22"/>
      <c r="H372" s="22"/>
      <c r="I372" s="22"/>
      <c r="J372" s="22"/>
      <c r="L372" s="1" t="n">
        <v>1</v>
      </c>
      <c r="M372" s="1" t="n">
        <v>1</v>
      </c>
      <c r="N372" s="1" t="n">
        <v>1</v>
      </c>
      <c r="O372" s="1" t="n">
        <v>1</v>
      </c>
      <c r="Q372" s="25" t="n">
        <v>1</v>
      </c>
      <c r="R372" s="1" t="n">
        <v>1</v>
      </c>
      <c r="S372" s="1" t="n">
        <v>1</v>
      </c>
      <c r="U372" s="1" t="n">
        <v>1</v>
      </c>
      <c r="X372" s="1" t="n">
        <v>1</v>
      </c>
      <c r="Y372" s="1"/>
      <c r="Z372" s="0" t="n">
        <f aca="false">SUM(E372:Y372)</f>
        <v>9</v>
      </c>
    </row>
    <row r="373" customFormat="false" ht="13.2" hidden="false" customHeight="false" outlineLevel="0" collapsed="false">
      <c r="A373" s="24" t="n">
        <v>2020050464</v>
      </c>
      <c r="B373" s="18" t="s">
        <v>433</v>
      </c>
      <c r="C373" s="18" t="s">
        <v>83</v>
      </c>
      <c r="D373" s="18" t="s">
        <v>56</v>
      </c>
      <c r="E373" s="22"/>
      <c r="F373" s="22"/>
      <c r="G373" s="22"/>
      <c r="H373" s="22"/>
      <c r="I373" s="22"/>
      <c r="J373" s="22"/>
      <c r="L373" s="1"/>
      <c r="R373" s="1"/>
      <c r="S373" s="1"/>
      <c r="Y373" s="1"/>
      <c r="Z373" s="0" t="n">
        <f aca="false">SUM(E373:Y373)</f>
        <v>0</v>
      </c>
    </row>
    <row r="374" customFormat="false" ht="13.2" hidden="false" customHeight="false" outlineLevel="0" collapsed="false">
      <c r="A374" s="24" t="n">
        <v>2020050465</v>
      </c>
      <c r="B374" s="18" t="s">
        <v>434</v>
      </c>
      <c r="C374" s="18" t="s">
        <v>83</v>
      </c>
      <c r="D374" s="18" t="s">
        <v>56</v>
      </c>
      <c r="E374" s="22"/>
      <c r="F374" s="22"/>
      <c r="G374" s="22"/>
      <c r="H374" s="22"/>
      <c r="I374" s="22"/>
      <c r="J374" s="22"/>
      <c r="L374" s="1"/>
      <c r="R374" s="1"/>
      <c r="S374" s="1"/>
      <c r="U374" s="1" t="n">
        <v>1</v>
      </c>
      <c r="W374" s="1" t="n">
        <v>1</v>
      </c>
      <c r="X374" s="1" t="n">
        <v>1</v>
      </c>
      <c r="Y374" s="1"/>
      <c r="Z374" s="0" t="n">
        <f aca="false">SUM(E374:Y374)</f>
        <v>3</v>
      </c>
    </row>
    <row r="375" customFormat="false" ht="13.2" hidden="false" customHeight="false" outlineLevel="0" collapsed="false">
      <c r="A375" s="24" t="n">
        <v>2020050466</v>
      </c>
      <c r="B375" s="18" t="s">
        <v>435</v>
      </c>
      <c r="C375" s="18" t="s">
        <v>83</v>
      </c>
      <c r="D375" s="18" t="s">
        <v>56</v>
      </c>
      <c r="E375" s="22"/>
      <c r="F375" s="22"/>
      <c r="G375" s="22"/>
      <c r="H375" s="22"/>
      <c r="I375" s="22"/>
      <c r="J375" s="22"/>
      <c r="L375" s="1"/>
      <c r="M375" s="1" t="n">
        <v>1</v>
      </c>
      <c r="R375" s="1"/>
      <c r="S375" s="1"/>
      <c r="T375" s="1" t="n">
        <v>1</v>
      </c>
      <c r="X375" s="1" t="n">
        <v>1</v>
      </c>
      <c r="Y375" s="1"/>
      <c r="Z375" s="0" t="n">
        <f aca="false">SUM(E375:Y375)</f>
        <v>3</v>
      </c>
    </row>
    <row r="376" customFormat="false" ht="13.2" hidden="false" customHeight="false" outlineLevel="0" collapsed="false">
      <c r="A376" s="24" t="n">
        <v>2020050467</v>
      </c>
      <c r="B376" s="18" t="s">
        <v>436</v>
      </c>
      <c r="C376" s="18" t="s">
        <v>83</v>
      </c>
      <c r="D376" s="18" t="s">
        <v>56</v>
      </c>
      <c r="E376" s="22"/>
      <c r="F376" s="22"/>
      <c r="G376" s="22"/>
      <c r="H376" s="22"/>
      <c r="I376" s="22"/>
      <c r="J376" s="22"/>
      <c r="L376" s="1" t="n">
        <v>1</v>
      </c>
      <c r="M376" s="1" t="n">
        <v>1</v>
      </c>
      <c r="N376" s="1" t="n">
        <v>1</v>
      </c>
      <c r="O376" s="1" t="n">
        <v>1</v>
      </c>
      <c r="P376" s="1" t="n">
        <v>1</v>
      </c>
      <c r="Q376" s="25" t="n">
        <v>1</v>
      </c>
      <c r="R376" s="1"/>
      <c r="S376" s="1" t="n">
        <v>1</v>
      </c>
      <c r="T376" s="1" t="n">
        <v>1</v>
      </c>
      <c r="U376" s="1" t="n">
        <v>1</v>
      </c>
      <c r="V376" s="1" t="n">
        <v>1</v>
      </c>
      <c r="W376" s="1" t="n">
        <v>1</v>
      </c>
      <c r="X376" s="1" t="n">
        <v>1</v>
      </c>
      <c r="Y376" s="1" t="n">
        <v>1</v>
      </c>
      <c r="Z376" s="0" t="n">
        <f aca="false">SUM(E376:Y376)</f>
        <v>13</v>
      </c>
    </row>
    <row r="377" customFormat="false" ht="13.2" hidden="false" customHeight="false" outlineLevel="0" collapsed="false">
      <c r="A377" s="24" t="n">
        <v>2020050468</v>
      </c>
      <c r="B377" s="18" t="s">
        <v>437</v>
      </c>
      <c r="C377" s="18" t="s">
        <v>83</v>
      </c>
      <c r="D377" s="18" t="s">
        <v>56</v>
      </c>
      <c r="E377" s="22"/>
      <c r="F377" s="22"/>
      <c r="G377" s="22"/>
      <c r="H377" s="22"/>
      <c r="I377" s="22"/>
      <c r="J377" s="22"/>
      <c r="L377" s="1" t="n">
        <v>1</v>
      </c>
      <c r="M377" s="1" t="n">
        <v>1</v>
      </c>
      <c r="P377" s="1" t="n">
        <v>1</v>
      </c>
      <c r="R377" s="1"/>
      <c r="S377" s="1"/>
      <c r="U377" s="1" t="n">
        <v>1</v>
      </c>
      <c r="Y377" s="1"/>
      <c r="Z377" s="0" t="n">
        <f aca="false">SUM(E377:Y377)</f>
        <v>4</v>
      </c>
    </row>
    <row r="378" customFormat="false" ht="13.2" hidden="false" customHeight="false" outlineLevel="0" collapsed="false">
      <c r="A378" s="24" t="n">
        <v>2020050469</v>
      </c>
      <c r="B378" s="18" t="s">
        <v>438</v>
      </c>
      <c r="C378" s="18" t="s">
        <v>83</v>
      </c>
      <c r="D378" s="18" t="s">
        <v>56</v>
      </c>
      <c r="E378" s="22"/>
      <c r="F378" s="22"/>
      <c r="G378" s="22"/>
      <c r="H378" s="22"/>
      <c r="I378" s="22"/>
      <c r="J378" s="22"/>
      <c r="L378" s="1" t="n">
        <v>1</v>
      </c>
      <c r="Q378" s="25" t="n">
        <v>1</v>
      </c>
      <c r="R378" s="1"/>
      <c r="S378" s="1"/>
      <c r="Y378" s="1"/>
      <c r="Z378" s="0" t="n">
        <f aca="false">SUM(E378:Y378)</f>
        <v>2</v>
      </c>
    </row>
    <row r="379" customFormat="false" ht="13.2" hidden="false" customHeight="false" outlineLevel="0" collapsed="false">
      <c r="A379" s="24" t="n">
        <v>2020050470</v>
      </c>
      <c r="B379" s="18" t="s">
        <v>439</v>
      </c>
      <c r="C379" s="18" t="s">
        <v>83</v>
      </c>
      <c r="D379" s="18" t="s">
        <v>56</v>
      </c>
      <c r="E379" s="22"/>
      <c r="F379" s="22"/>
      <c r="G379" s="22"/>
      <c r="H379" s="22"/>
      <c r="I379" s="22"/>
      <c r="J379" s="22"/>
      <c r="L379" s="1" t="n">
        <v>1</v>
      </c>
      <c r="O379" s="1" t="n">
        <v>1</v>
      </c>
      <c r="Q379" s="25" t="n">
        <v>1</v>
      </c>
      <c r="R379" s="1"/>
      <c r="S379" s="1" t="n">
        <v>1</v>
      </c>
      <c r="T379" s="1" t="n">
        <v>1</v>
      </c>
      <c r="W379" s="1" t="n">
        <v>1</v>
      </c>
      <c r="Y379" s="1"/>
      <c r="Z379" s="0" t="n">
        <f aca="false">SUM(E379:Y379)</f>
        <v>6</v>
      </c>
    </row>
    <row r="380" customFormat="false" ht="13.2" hidden="false" customHeight="false" outlineLevel="0" collapsed="false">
      <c r="A380" s="24" t="n">
        <v>2020050395</v>
      </c>
      <c r="B380" s="18" t="s">
        <v>440</v>
      </c>
      <c r="C380" s="18" t="s">
        <v>83</v>
      </c>
      <c r="D380" s="18" t="s">
        <v>134</v>
      </c>
      <c r="E380" s="22"/>
      <c r="F380" s="22"/>
      <c r="G380" s="22"/>
      <c r="H380" s="22"/>
      <c r="I380" s="22"/>
      <c r="J380" s="22"/>
      <c r="L380" s="1"/>
      <c r="R380" s="1" t="n">
        <v>1</v>
      </c>
      <c r="S380" s="1"/>
      <c r="T380" s="1" t="n">
        <v>1</v>
      </c>
      <c r="X380" s="1" t="n">
        <v>1</v>
      </c>
      <c r="Y380" s="1"/>
      <c r="Z380" s="0" t="n">
        <f aca="false">SUM(E380:Y380)</f>
        <v>3</v>
      </c>
    </row>
    <row r="381" customFormat="false" ht="13.2" hidden="false" customHeight="false" outlineLevel="0" collapsed="false">
      <c r="A381" s="24" t="n">
        <v>2020050471</v>
      </c>
      <c r="B381" s="18" t="s">
        <v>441</v>
      </c>
      <c r="C381" s="18" t="s">
        <v>83</v>
      </c>
      <c r="D381" s="18" t="s">
        <v>74</v>
      </c>
      <c r="E381" s="22"/>
      <c r="F381" s="22"/>
      <c r="G381" s="22"/>
      <c r="H381" s="22"/>
      <c r="I381" s="22"/>
      <c r="J381" s="22"/>
      <c r="L381" s="1"/>
      <c r="R381" s="1"/>
      <c r="S381" s="1"/>
      <c r="Y381" s="1"/>
      <c r="Z381" s="0" t="n">
        <f aca="false">SUM(E381:Y381)</f>
        <v>0</v>
      </c>
    </row>
    <row r="382" customFormat="false" ht="13.2" hidden="false" customHeight="false" outlineLevel="0" collapsed="false">
      <c r="A382" s="24" t="n">
        <v>2020050472</v>
      </c>
      <c r="B382" s="18" t="s">
        <v>442</v>
      </c>
      <c r="C382" s="18" t="s">
        <v>83</v>
      </c>
      <c r="D382" s="18" t="s">
        <v>74</v>
      </c>
      <c r="E382" s="22"/>
      <c r="F382" s="22"/>
      <c r="G382" s="22"/>
      <c r="H382" s="22"/>
      <c r="I382" s="22"/>
      <c r="J382" s="22"/>
      <c r="L382" s="1"/>
      <c r="R382" s="1"/>
      <c r="S382" s="1"/>
      <c r="X382" s="1" t="n">
        <v>1</v>
      </c>
      <c r="Y382" s="1"/>
      <c r="Z382" s="0" t="n">
        <f aca="false">SUM(E382:Y382)</f>
        <v>1</v>
      </c>
    </row>
    <row r="383" customFormat="false" ht="13.2" hidden="false" customHeight="false" outlineLevel="0" collapsed="false">
      <c r="A383" s="24" t="n">
        <v>2020050473</v>
      </c>
      <c r="B383" s="18" t="s">
        <v>443</v>
      </c>
      <c r="C383" s="18" t="s">
        <v>83</v>
      </c>
      <c r="D383" s="18" t="s">
        <v>74</v>
      </c>
      <c r="E383" s="22"/>
      <c r="F383" s="22"/>
      <c r="G383" s="22"/>
      <c r="H383" s="22"/>
      <c r="I383" s="22"/>
      <c r="J383" s="22"/>
      <c r="L383" s="1"/>
      <c r="M383" s="1" t="n">
        <v>1</v>
      </c>
      <c r="R383" s="1"/>
      <c r="S383" s="1"/>
      <c r="U383" s="1" t="n">
        <v>1</v>
      </c>
      <c r="V383" s="1" t="n">
        <v>1</v>
      </c>
      <c r="W383" s="1" t="n">
        <v>1</v>
      </c>
      <c r="Y383" s="1"/>
      <c r="Z383" s="0" t="n">
        <f aca="false">SUM(E383:Y383)</f>
        <v>4</v>
      </c>
    </row>
    <row r="384" customFormat="false" ht="13.2" hidden="false" customHeight="false" outlineLevel="0" collapsed="false">
      <c r="A384" s="24" t="n">
        <v>2020050474</v>
      </c>
      <c r="B384" s="18" t="s">
        <v>444</v>
      </c>
      <c r="C384" s="18" t="s">
        <v>83</v>
      </c>
      <c r="D384" s="18" t="s">
        <v>74</v>
      </c>
      <c r="E384" s="22"/>
      <c r="F384" s="22"/>
      <c r="G384" s="22"/>
      <c r="H384" s="22"/>
      <c r="I384" s="22"/>
      <c r="J384" s="22"/>
      <c r="L384" s="1" t="n">
        <v>1</v>
      </c>
      <c r="M384" s="1" t="n">
        <v>1</v>
      </c>
      <c r="R384" s="1"/>
      <c r="S384" s="1"/>
      <c r="U384" s="1" t="n">
        <v>1</v>
      </c>
      <c r="V384" s="1" t="n">
        <v>1</v>
      </c>
      <c r="W384" s="1" t="n">
        <v>1</v>
      </c>
      <c r="X384" s="1" t="n">
        <v>1</v>
      </c>
      <c r="Y384" s="1"/>
      <c r="Z384" s="0" t="n">
        <f aca="false">SUM(E384:Y384)</f>
        <v>6</v>
      </c>
    </row>
    <row r="385" customFormat="false" ht="13.2" hidden="false" customHeight="false" outlineLevel="0" collapsed="false">
      <c r="A385" s="24" t="n">
        <v>2020050475</v>
      </c>
      <c r="B385" s="18" t="s">
        <v>445</v>
      </c>
      <c r="C385" s="18" t="s">
        <v>83</v>
      </c>
      <c r="D385" s="18" t="s">
        <v>74</v>
      </c>
      <c r="E385" s="22"/>
      <c r="F385" s="22"/>
      <c r="G385" s="22"/>
      <c r="H385" s="22"/>
      <c r="I385" s="22"/>
      <c r="J385" s="22"/>
      <c r="L385" s="1"/>
      <c r="R385" s="1"/>
      <c r="S385" s="1"/>
      <c r="Y385" s="1"/>
      <c r="Z385" s="0" t="n">
        <f aca="false">SUM(E385:Y385)</f>
        <v>0</v>
      </c>
    </row>
    <row r="386" customFormat="false" ht="13.2" hidden="false" customHeight="false" outlineLevel="0" collapsed="false">
      <c r="A386" s="24" t="n">
        <v>2020050476</v>
      </c>
      <c r="B386" s="18" t="s">
        <v>446</v>
      </c>
      <c r="C386" s="18" t="s">
        <v>83</v>
      </c>
      <c r="D386" s="18" t="s">
        <v>74</v>
      </c>
      <c r="E386" s="22"/>
      <c r="F386" s="22"/>
      <c r="G386" s="22"/>
      <c r="H386" s="22"/>
      <c r="I386" s="22"/>
      <c r="J386" s="22"/>
      <c r="L386" s="1"/>
      <c r="P386" s="1" t="n">
        <v>1</v>
      </c>
      <c r="R386" s="1"/>
      <c r="S386" s="1"/>
      <c r="X386" s="1" t="n">
        <v>1</v>
      </c>
      <c r="Y386" s="1"/>
      <c r="Z386" s="0" t="n">
        <f aca="false">SUM(E386:Y386)</f>
        <v>2</v>
      </c>
    </row>
    <row r="387" customFormat="false" ht="13.2" hidden="false" customHeight="false" outlineLevel="0" collapsed="false">
      <c r="A387" s="24" t="n">
        <v>2020050477</v>
      </c>
      <c r="B387" s="18" t="s">
        <v>447</v>
      </c>
      <c r="C387" s="18" t="s">
        <v>83</v>
      </c>
      <c r="D387" s="18" t="s">
        <v>74</v>
      </c>
      <c r="E387" s="22"/>
      <c r="F387" s="22"/>
      <c r="G387" s="22"/>
      <c r="H387" s="22"/>
      <c r="I387" s="22"/>
      <c r="J387" s="22"/>
      <c r="L387" s="1"/>
      <c r="M387" s="1" t="n">
        <v>1</v>
      </c>
      <c r="P387" s="1" t="n">
        <v>1</v>
      </c>
      <c r="Q387" s="25" t="n">
        <v>1</v>
      </c>
      <c r="R387" s="1"/>
      <c r="S387" s="1"/>
      <c r="X387" s="1" t="n">
        <v>1</v>
      </c>
      <c r="Y387" s="1"/>
      <c r="Z387" s="0" t="n">
        <f aca="false">SUM(E387:Y387)</f>
        <v>4</v>
      </c>
    </row>
    <row r="388" customFormat="false" ht="13.2" hidden="false" customHeight="false" outlineLevel="0" collapsed="false">
      <c r="A388" s="24" t="n">
        <v>2020050478</v>
      </c>
      <c r="B388" s="18" t="s">
        <v>448</v>
      </c>
      <c r="C388" s="18" t="s">
        <v>83</v>
      </c>
      <c r="D388" s="18" t="s">
        <v>74</v>
      </c>
      <c r="E388" s="22"/>
      <c r="F388" s="22"/>
      <c r="G388" s="22"/>
      <c r="H388" s="22"/>
      <c r="I388" s="22"/>
      <c r="J388" s="22"/>
      <c r="L388" s="1" t="n">
        <v>1</v>
      </c>
      <c r="M388" s="1" t="n">
        <v>1</v>
      </c>
      <c r="N388" s="1" t="n">
        <v>1</v>
      </c>
      <c r="O388" s="1" t="n">
        <v>1</v>
      </c>
      <c r="P388" s="1" t="n">
        <v>1</v>
      </c>
      <c r="Q388" s="25" t="n">
        <v>1</v>
      </c>
      <c r="R388" s="1"/>
      <c r="S388" s="1" t="n">
        <v>1</v>
      </c>
      <c r="U388" s="1" t="n">
        <v>1</v>
      </c>
      <c r="V388" s="1" t="n">
        <v>1</v>
      </c>
      <c r="W388" s="1" t="n">
        <v>1</v>
      </c>
      <c r="X388" s="1" t="n">
        <v>1</v>
      </c>
      <c r="Y388" s="1"/>
      <c r="Z388" s="0" t="n">
        <f aca="false">SUM(E388:Y388)</f>
        <v>11</v>
      </c>
    </row>
    <row r="389" customFormat="false" ht="13.2" hidden="false" customHeight="false" outlineLevel="0" collapsed="false">
      <c r="A389" s="24" t="n">
        <v>2020050479</v>
      </c>
      <c r="B389" s="18" t="s">
        <v>449</v>
      </c>
      <c r="C389" s="18" t="s">
        <v>83</v>
      </c>
      <c r="D389" s="18" t="s">
        <v>74</v>
      </c>
      <c r="E389" s="22"/>
      <c r="F389" s="22"/>
      <c r="G389" s="22"/>
      <c r="H389" s="22"/>
      <c r="I389" s="22"/>
      <c r="J389" s="22"/>
      <c r="L389" s="1"/>
      <c r="M389" s="1" t="n">
        <v>1</v>
      </c>
      <c r="N389" s="1" t="n">
        <v>1</v>
      </c>
      <c r="R389" s="1"/>
      <c r="S389" s="1"/>
      <c r="T389" s="1" t="n">
        <v>1</v>
      </c>
      <c r="U389" s="1" t="n">
        <v>1</v>
      </c>
      <c r="X389" s="1" t="n">
        <v>1</v>
      </c>
      <c r="Y389" s="1"/>
      <c r="Z389" s="0" t="n">
        <f aca="false">SUM(E389:Y389)</f>
        <v>5</v>
      </c>
    </row>
    <row r="390" customFormat="false" ht="13.2" hidden="false" customHeight="false" outlineLevel="0" collapsed="false">
      <c r="A390" s="24" t="n">
        <v>2020050480</v>
      </c>
      <c r="B390" s="18" t="s">
        <v>450</v>
      </c>
      <c r="C390" s="18" t="s">
        <v>83</v>
      </c>
      <c r="D390" s="18" t="s">
        <v>74</v>
      </c>
      <c r="E390" s="22"/>
      <c r="F390" s="22"/>
      <c r="G390" s="22"/>
      <c r="H390" s="22"/>
      <c r="I390" s="22"/>
      <c r="J390" s="22"/>
      <c r="L390" s="1"/>
      <c r="M390" s="1" t="n">
        <v>1</v>
      </c>
      <c r="R390" s="1"/>
      <c r="S390" s="1"/>
      <c r="T390" s="1" t="n">
        <v>1</v>
      </c>
      <c r="U390" s="1" t="n">
        <v>1</v>
      </c>
      <c r="W390" s="1" t="n">
        <v>1</v>
      </c>
      <c r="X390" s="1" t="n">
        <v>1</v>
      </c>
      <c r="Y390" s="1" t="n">
        <v>1</v>
      </c>
      <c r="Z390" s="0" t="n">
        <f aca="false">SUM(E390:Y390)</f>
        <v>6</v>
      </c>
    </row>
    <row r="391" customFormat="false" ht="13.2" hidden="false" customHeight="false" outlineLevel="0" collapsed="false">
      <c r="A391" s="24" t="n">
        <v>2020050481</v>
      </c>
      <c r="B391" s="18" t="s">
        <v>451</v>
      </c>
      <c r="C391" s="18" t="s">
        <v>83</v>
      </c>
      <c r="D391" s="18" t="s">
        <v>74</v>
      </c>
      <c r="E391" s="22"/>
      <c r="F391" s="22"/>
      <c r="G391" s="22"/>
      <c r="H391" s="22"/>
      <c r="I391" s="22"/>
      <c r="J391" s="22"/>
      <c r="L391" s="1"/>
      <c r="R391" s="1"/>
      <c r="S391" s="1"/>
      <c r="Y391" s="1"/>
      <c r="Z391" s="0" t="n">
        <f aca="false">SUM(E391:Y391)</f>
        <v>0</v>
      </c>
    </row>
    <row r="392" customFormat="false" ht="13.2" hidden="false" customHeight="false" outlineLevel="0" collapsed="false">
      <c r="A392" s="24" t="n">
        <v>2020050482</v>
      </c>
      <c r="B392" s="18" t="s">
        <v>452</v>
      </c>
      <c r="C392" s="18" t="s">
        <v>83</v>
      </c>
      <c r="D392" s="18" t="s">
        <v>74</v>
      </c>
      <c r="E392" s="22"/>
      <c r="F392" s="22"/>
      <c r="G392" s="22"/>
      <c r="H392" s="22"/>
      <c r="I392" s="22"/>
      <c r="J392" s="22"/>
      <c r="L392" s="1"/>
      <c r="R392" s="1"/>
      <c r="S392" s="1"/>
      <c r="T392" s="1" t="n">
        <v>1</v>
      </c>
      <c r="Y392" s="1"/>
      <c r="Z392" s="0" t="n">
        <f aca="false">SUM(E392:Y392)</f>
        <v>1</v>
      </c>
    </row>
    <row r="393" customFormat="false" ht="13.2" hidden="false" customHeight="false" outlineLevel="0" collapsed="false">
      <c r="A393" s="24" t="n">
        <v>2020050483</v>
      </c>
      <c r="B393" s="18" t="s">
        <v>453</v>
      </c>
      <c r="C393" s="18" t="s">
        <v>83</v>
      </c>
      <c r="D393" s="18" t="s">
        <v>74</v>
      </c>
      <c r="E393" s="22"/>
      <c r="F393" s="22"/>
      <c r="G393" s="22"/>
      <c r="H393" s="22"/>
      <c r="I393" s="22"/>
      <c r="J393" s="22"/>
      <c r="L393" s="1"/>
      <c r="M393" s="1" t="n">
        <v>1</v>
      </c>
      <c r="P393" s="1" t="n">
        <v>1</v>
      </c>
      <c r="Q393" s="25" t="n">
        <v>1</v>
      </c>
      <c r="R393" s="1"/>
      <c r="S393" s="1"/>
      <c r="Y393" s="1"/>
      <c r="Z393" s="0" t="n">
        <f aca="false">SUM(E393:Y393)</f>
        <v>3</v>
      </c>
    </row>
    <row r="394" customFormat="false" ht="13.2" hidden="false" customHeight="false" outlineLevel="0" collapsed="false">
      <c r="A394" s="24" t="n">
        <v>2020050484</v>
      </c>
      <c r="B394" s="18" t="s">
        <v>454</v>
      </c>
      <c r="C394" s="18" t="s">
        <v>83</v>
      </c>
      <c r="D394" s="18" t="s">
        <v>74</v>
      </c>
      <c r="E394" s="22"/>
      <c r="F394" s="22"/>
      <c r="G394" s="22"/>
      <c r="H394" s="22"/>
      <c r="I394" s="22"/>
      <c r="J394" s="22"/>
      <c r="L394" s="1" t="n">
        <v>1</v>
      </c>
      <c r="Q394" s="25" t="n">
        <v>1</v>
      </c>
      <c r="R394" s="1"/>
      <c r="S394" s="1" t="n">
        <v>1</v>
      </c>
      <c r="Y394" s="1"/>
      <c r="Z394" s="0" t="n">
        <f aca="false">SUM(E394:Y394)</f>
        <v>3</v>
      </c>
    </row>
    <row r="395" customFormat="false" ht="13.2" hidden="false" customHeight="false" outlineLevel="0" collapsed="false">
      <c r="A395" s="24" t="n">
        <v>2020050485</v>
      </c>
      <c r="B395" s="18" t="s">
        <v>163</v>
      </c>
      <c r="C395" s="18" t="s">
        <v>83</v>
      </c>
      <c r="D395" s="18" t="s">
        <v>74</v>
      </c>
      <c r="E395" s="22"/>
      <c r="F395" s="22"/>
      <c r="G395" s="22"/>
      <c r="H395" s="22"/>
      <c r="I395" s="22"/>
      <c r="J395" s="22"/>
      <c r="L395" s="1"/>
      <c r="M395" s="1" t="n">
        <v>1</v>
      </c>
      <c r="P395" s="1" t="n">
        <v>1</v>
      </c>
      <c r="R395" s="1"/>
      <c r="S395" s="1"/>
      <c r="X395" s="1" t="n">
        <v>1</v>
      </c>
      <c r="Y395" s="1"/>
      <c r="Z395" s="0" t="n">
        <f aca="false">SUM(E395:Y395)</f>
        <v>3</v>
      </c>
    </row>
    <row r="396" customFormat="false" ht="13.2" hidden="false" customHeight="false" outlineLevel="0" collapsed="false">
      <c r="A396" s="24" t="n">
        <v>2020050486</v>
      </c>
      <c r="B396" s="18" t="s">
        <v>455</v>
      </c>
      <c r="C396" s="18" t="s">
        <v>83</v>
      </c>
      <c r="D396" s="18" t="s">
        <v>74</v>
      </c>
      <c r="E396" s="22"/>
      <c r="F396" s="22"/>
      <c r="G396" s="22"/>
      <c r="H396" s="22"/>
      <c r="I396" s="22"/>
      <c r="J396" s="22"/>
      <c r="L396" s="1"/>
      <c r="M396" s="1" t="n">
        <v>1</v>
      </c>
      <c r="R396" s="1"/>
      <c r="S396" s="1"/>
      <c r="T396" s="1" t="n">
        <v>1</v>
      </c>
      <c r="X396" s="1" t="n">
        <v>1</v>
      </c>
      <c r="Y396" s="1"/>
      <c r="Z396" s="0" t="n">
        <f aca="false">SUM(E396:Y396)</f>
        <v>3</v>
      </c>
    </row>
    <row r="397" customFormat="false" ht="13.2" hidden="false" customHeight="false" outlineLevel="0" collapsed="false">
      <c r="A397" s="24" t="n">
        <v>2020050487</v>
      </c>
      <c r="B397" s="18" t="s">
        <v>456</v>
      </c>
      <c r="C397" s="18" t="s">
        <v>83</v>
      </c>
      <c r="D397" s="18" t="s">
        <v>74</v>
      </c>
      <c r="E397" s="22"/>
      <c r="F397" s="22"/>
      <c r="G397" s="22"/>
      <c r="H397" s="22"/>
      <c r="I397" s="22"/>
      <c r="J397" s="22"/>
      <c r="L397" s="1" t="n">
        <v>1</v>
      </c>
      <c r="R397" s="1"/>
      <c r="S397" s="1"/>
      <c r="T397" s="1" t="n">
        <v>1</v>
      </c>
      <c r="X397" s="1" t="n">
        <v>1</v>
      </c>
      <c r="Y397" s="1"/>
      <c r="Z397" s="0" t="n">
        <f aca="false">SUM(E397:Y397)</f>
        <v>3</v>
      </c>
    </row>
    <row r="398" customFormat="false" ht="13.2" hidden="false" customHeight="false" outlineLevel="0" collapsed="false">
      <c r="A398" s="24" t="n">
        <v>2020050488</v>
      </c>
      <c r="B398" s="18" t="s">
        <v>457</v>
      </c>
      <c r="C398" s="18" t="s">
        <v>83</v>
      </c>
      <c r="D398" s="18" t="s">
        <v>74</v>
      </c>
      <c r="E398" s="22"/>
      <c r="F398" s="22"/>
      <c r="G398" s="22"/>
      <c r="H398" s="22"/>
      <c r="I398" s="22"/>
      <c r="J398" s="22"/>
      <c r="L398" s="1"/>
      <c r="Q398" s="2" t="n">
        <v>1</v>
      </c>
      <c r="R398" s="1"/>
      <c r="S398" s="1"/>
      <c r="Y398" s="1"/>
      <c r="Z398" s="0" t="n">
        <f aca="false">SUM(E398:Y398)</f>
        <v>1</v>
      </c>
    </row>
    <row r="399" customFormat="false" ht="13.2" hidden="false" customHeight="false" outlineLevel="0" collapsed="false">
      <c r="A399" s="24" t="n">
        <v>2020050489</v>
      </c>
      <c r="B399" s="18" t="s">
        <v>458</v>
      </c>
      <c r="C399" s="18" t="s">
        <v>83</v>
      </c>
      <c r="D399" s="18" t="s">
        <v>74</v>
      </c>
      <c r="E399" s="22"/>
      <c r="F399" s="22"/>
      <c r="G399" s="22"/>
      <c r="H399" s="22"/>
      <c r="I399" s="22"/>
      <c r="J399" s="22"/>
      <c r="L399" s="1" t="n">
        <v>1</v>
      </c>
      <c r="Q399" s="25" t="n">
        <v>1</v>
      </c>
      <c r="R399" s="1"/>
      <c r="S399" s="1"/>
      <c r="W399" s="1" t="n">
        <v>1</v>
      </c>
      <c r="Y399" s="1"/>
      <c r="Z399" s="0" t="n">
        <f aca="false">SUM(E399:Y399)</f>
        <v>3</v>
      </c>
    </row>
    <row r="400" customFormat="false" ht="13.2" hidden="false" customHeight="false" outlineLevel="0" collapsed="false">
      <c r="A400" s="24" t="n">
        <v>2020050490</v>
      </c>
      <c r="B400" s="18" t="s">
        <v>459</v>
      </c>
      <c r="C400" s="18" t="s">
        <v>83</v>
      </c>
      <c r="D400" s="18" t="s">
        <v>74</v>
      </c>
      <c r="E400" s="22"/>
      <c r="F400" s="22"/>
      <c r="G400" s="22"/>
      <c r="H400" s="22"/>
      <c r="I400" s="22"/>
      <c r="J400" s="22"/>
      <c r="L400" s="1" t="n">
        <v>1</v>
      </c>
      <c r="R400" s="1"/>
      <c r="S400" s="1" t="n">
        <v>1</v>
      </c>
      <c r="X400" s="1" t="n">
        <v>1</v>
      </c>
      <c r="Y400" s="1"/>
      <c r="Z400" s="0" t="n">
        <f aca="false">SUM(E400:Y400)</f>
        <v>3</v>
      </c>
    </row>
    <row r="401" customFormat="false" ht="13.2" hidden="false" customHeight="false" outlineLevel="0" collapsed="false">
      <c r="A401" s="24" t="n">
        <v>2020050491</v>
      </c>
      <c r="B401" s="18" t="s">
        <v>460</v>
      </c>
      <c r="C401" s="18" t="s">
        <v>83</v>
      </c>
      <c r="D401" s="18" t="s">
        <v>74</v>
      </c>
      <c r="E401" s="22"/>
      <c r="F401" s="22"/>
      <c r="G401" s="22"/>
      <c r="H401" s="22"/>
      <c r="I401" s="22"/>
      <c r="J401" s="22"/>
      <c r="L401" s="1"/>
      <c r="M401" s="1" t="n">
        <v>1</v>
      </c>
      <c r="Q401" s="2" t="n">
        <v>1</v>
      </c>
      <c r="R401" s="1"/>
      <c r="S401" s="1"/>
      <c r="X401" s="1" t="n">
        <v>1</v>
      </c>
      <c r="Y401" s="1"/>
      <c r="Z401" s="0" t="n">
        <f aca="false">SUM(E401:Y401)</f>
        <v>3</v>
      </c>
    </row>
    <row r="402" customFormat="false" ht="13.2" hidden="false" customHeight="false" outlineLevel="0" collapsed="false">
      <c r="A402" s="24" t="n">
        <v>2020050492</v>
      </c>
      <c r="B402" s="18" t="s">
        <v>461</v>
      </c>
      <c r="C402" s="18" t="s">
        <v>83</v>
      </c>
      <c r="D402" s="18" t="s">
        <v>74</v>
      </c>
      <c r="E402" s="22"/>
      <c r="F402" s="22"/>
      <c r="G402" s="22"/>
      <c r="H402" s="22"/>
      <c r="I402" s="22"/>
      <c r="J402" s="22"/>
      <c r="L402" s="1"/>
      <c r="R402" s="1"/>
      <c r="S402" s="1"/>
      <c r="V402" s="1" t="n">
        <v>1</v>
      </c>
      <c r="W402" s="1" t="n">
        <v>1</v>
      </c>
      <c r="Y402" s="1"/>
      <c r="Z402" s="0" t="n">
        <f aca="false">SUM(E402:Y402)</f>
        <v>2</v>
      </c>
    </row>
    <row r="403" customFormat="false" ht="13.2" hidden="false" customHeight="false" outlineLevel="0" collapsed="false">
      <c r="A403" s="24" t="n">
        <v>2020050493</v>
      </c>
      <c r="B403" s="18" t="s">
        <v>462</v>
      </c>
      <c r="C403" s="18" t="s">
        <v>83</v>
      </c>
      <c r="D403" s="18" t="s">
        <v>74</v>
      </c>
      <c r="E403" s="22"/>
      <c r="F403" s="22"/>
      <c r="G403" s="22"/>
      <c r="H403" s="22"/>
      <c r="I403" s="22"/>
      <c r="J403" s="22"/>
      <c r="L403" s="1"/>
      <c r="R403" s="1"/>
      <c r="S403" s="1"/>
      <c r="V403" s="1" t="n">
        <v>1</v>
      </c>
      <c r="Y403" s="1"/>
      <c r="Z403" s="0" t="n">
        <f aca="false">SUM(E403:Y403)</f>
        <v>1</v>
      </c>
    </row>
    <row r="404" customFormat="false" ht="13.2" hidden="false" customHeight="false" outlineLevel="0" collapsed="false">
      <c r="A404" s="24" t="n">
        <v>2020050494</v>
      </c>
      <c r="B404" s="18" t="s">
        <v>463</v>
      </c>
      <c r="C404" s="18" t="s">
        <v>83</v>
      </c>
      <c r="D404" s="18" t="s">
        <v>74</v>
      </c>
      <c r="E404" s="22"/>
      <c r="F404" s="22"/>
      <c r="G404" s="22"/>
      <c r="H404" s="22"/>
      <c r="I404" s="22"/>
      <c r="J404" s="22"/>
      <c r="L404" s="1"/>
      <c r="R404" s="1"/>
      <c r="S404" s="1"/>
      <c r="X404" s="1" t="n">
        <v>1</v>
      </c>
      <c r="Y404" s="1"/>
      <c r="Z404" s="0" t="n">
        <f aca="false">SUM(E404:Y404)</f>
        <v>1</v>
      </c>
    </row>
    <row r="405" customFormat="false" ht="13.2" hidden="false" customHeight="false" outlineLevel="0" collapsed="false">
      <c r="A405" s="24" t="n">
        <v>2020050495</v>
      </c>
      <c r="B405" s="18" t="s">
        <v>464</v>
      </c>
      <c r="C405" s="18" t="s">
        <v>83</v>
      </c>
      <c r="D405" s="18" t="s">
        <v>74</v>
      </c>
      <c r="E405" s="22"/>
      <c r="F405" s="22"/>
      <c r="G405" s="22"/>
      <c r="H405" s="22"/>
      <c r="I405" s="22"/>
      <c r="J405" s="22"/>
      <c r="L405" s="1" t="n">
        <v>1</v>
      </c>
      <c r="R405" s="1"/>
      <c r="S405" s="1"/>
      <c r="X405" s="1" t="n">
        <v>1</v>
      </c>
      <c r="Y405" s="1"/>
      <c r="Z405" s="0" t="n">
        <f aca="false">SUM(E405:Y405)</f>
        <v>2</v>
      </c>
    </row>
    <row r="406" customFormat="false" ht="13.2" hidden="false" customHeight="false" outlineLevel="0" collapsed="false">
      <c r="A406" s="24" t="n">
        <v>2020050496</v>
      </c>
      <c r="B406" s="18" t="s">
        <v>465</v>
      </c>
      <c r="C406" s="18" t="s">
        <v>83</v>
      </c>
      <c r="D406" s="18" t="s">
        <v>80</v>
      </c>
      <c r="E406" s="22"/>
      <c r="F406" s="22"/>
      <c r="G406" s="22"/>
      <c r="H406" s="22"/>
      <c r="I406" s="22"/>
      <c r="J406" s="22"/>
      <c r="L406" s="1"/>
      <c r="M406" s="1" t="n">
        <v>1</v>
      </c>
      <c r="R406" s="1"/>
      <c r="S406" s="1"/>
      <c r="W406" s="1" t="n">
        <v>1</v>
      </c>
      <c r="X406" s="1" t="n">
        <v>1</v>
      </c>
      <c r="Y406" s="1"/>
      <c r="Z406" s="0" t="n">
        <f aca="false">SUM(E406:Y406)</f>
        <v>3</v>
      </c>
    </row>
    <row r="407" customFormat="false" ht="13.2" hidden="false" customHeight="false" outlineLevel="0" collapsed="false">
      <c r="A407" s="24" t="n">
        <v>2020050497</v>
      </c>
      <c r="B407" s="18" t="s">
        <v>466</v>
      </c>
      <c r="C407" s="18" t="s">
        <v>83</v>
      </c>
      <c r="D407" s="18" t="s">
        <v>80</v>
      </c>
      <c r="E407" s="22"/>
      <c r="F407" s="22"/>
      <c r="G407" s="22"/>
      <c r="H407" s="22"/>
      <c r="I407" s="22"/>
      <c r="J407" s="22"/>
      <c r="L407" s="1" t="n">
        <v>1</v>
      </c>
      <c r="Q407" s="2" t="n">
        <v>1</v>
      </c>
      <c r="R407" s="1"/>
      <c r="S407" s="1"/>
      <c r="X407" s="1" t="n">
        <v>1</v>
      </c>
      <c r="Y407" s="1"/>
      <c r="Z407" s="0" t="n">
        <f aca="false">SUM(E407:Y407)</f>
        <v>3</v>
      </c>
    </row>
    <row r="408" customFormat="false" ht="13.2" hidden="false" customHeight="false" outlineLevel="0" collapsed="false">
      <c r="A408" s="24" t="n">
        <v>2020050498</v>
      </c>
      <c r="B408" s="18" t="s">
        <v>467</v>
      </c>
      <c r="C408" s="18" t="s">
        <v>83</v>
      </c>
      <c r="D408" s="18" t="s">
        <v>80</v>
      </c>
      <c r="E408" s="22"/>
      <c r="F408" s="22"/>
      <c r="G408" s="22"/>
      <c r="H408" s="22"/>
      <c r="I408" s="22"/>
      <c r="J408" s="22"/>
      <c r="L408" s="1"/>
      <c r="M408" s="1" t="n">
        <v>1</v>
      </c>
      <c r="Q408" s="25" t="n">
        <v>1</v>
      </c>
      <c r="R408" s="1"/>
      <c r="S408" s="1"/>
      <c r="U408" s="1" t="n">
        <v>1</v>
      </c>
      <c r="W408" s="1" t="n">
        <v>1</v>
      </c>
      <c r="X408" s="1" t="n">
        <v>1</v>
      </c>
      <c r="Y408" s="1"/>
      <c r="Z408" s="0" t="n">
        <f aca="false">SUM(E408:Y408)</f>
        <v>5</v>
      </c>
    </row>
    <row r="409" customFormat="false" ht="13.2" hidden="false" customHeight="false" outlineLevel="0" collapsed="false">
      <c r="A409" s="24" t="n">
        <v>2020050499</v>
      </c>
      <c r="B409" s="18" t="s">
        <v>468</v>
      </c>
      <c r="C409" s="18" t="s">
        <v>83</v>
      </c>
      <c r="D409" s="18" t="s">
        <v>80</v>
      </c>
      <c r="E409" s="22"/>
      <c r="F409" s="22"/>
      <c r="G409" s="22"/>
      <c r="H409" s="22"/>
      <c r="I409" s="22"/>
      <c r="J409" s="22"/>
      <c r="L409" s="1"/>
      <c r="N409" s="1" t="n">
        <v>1</v>
      </c>
      <c r="Q409" s="25" t="n">
        <v>1</v>
      </c>
      <c r="R409" s="1"/>
      <c r="S409" s="1"/>
      <c r="T409" s="1" t="n">
        <v>1</v>
      </c>
      <c r="U409" s="1" t="n">
        <v>1</v>
      </c>
      <c r="W409" s="1" t="n">
        <v>1</v>
      </c>
      <c r="X409" s="1" t="n">
        <v>1</v>
      </c>
      <c r="Y409" s="1"/>
      <c r="Z409" s="0" t="n">
        <f aca="false">SUM(E409:Y409)</f>
        <v>6</v>
      </c>
    </row>
    <row r="410" customFormat="false" ht="13.2" hidden="false" customHeight="false" outlineLevel="0" collapsed="false">
      <c r="A410" s="24" t="n">
        <v>2020055360</v>
      </c>
      <c r="B410" s="18" t="s">
        <v>469</v>
      </c>
      <c r="C410" s="18" t="s">
        <v>83</v>
      </c>
      <c r="D410" s="18" t="s">
        <v>86</v>
      </c>
      <c r="E410" s="22"/>
      <c r="F410" s="22"/>
      <c r="G410" s="22"/>
      <c r="H410" s="22"/>
      <c r="I410" s="22"/>
      <c r="J410" s="22"/>
      <c r="L410" s="1"/>
      <c r="R410" s="1"/>
      <c r="S410" s="1"/>
      <c r="X410" s="1" t="n">
        <v>1</v>
      </c>
      <c r="Y410" s="1"/>
      <c r="Z410" s="0" t="n">
        <f aca="false">SUM(E410:Y410)</f>
        <v>1</v>
      </c>
    </row>
    <row r="411" customFormat="false" ht="13.2" hidden="false" customHeight="false" outlineLevel="0" collapsed="false">
      <c r="A411" s="24" t="n">
        <v>2020055361</v>
      </c>
      <c r="B411" s="18" t="s">
        <v>470</v>
      </c>
      <c r="C411" s="18" t="s">
        <v>83</v>
      </c>
      <c r="D411" s="18" t="s">
        <v>86</v>
      </c>
      <c r="E411" s="22"/>
      <c r="F411" s="22"/>
      <c r="G411" s="22"/>
      <c r="H411" s="22"/>
      <c r="I411" s="22"/>
      <c r="J411" s="22"/>
      <c r="L411" s="1"/>
      <c r="R411" s="1"/>
      <c r="S411" s="1"/>
      <c r="Y411" s="1"/>
      <c r="Z411" s="0" t="n">
        <f aca="false">SUM(E411:Y411)</f>
        <v>0</v>
      </c>
    </row>
    <row r="412" customFormat="false" ht="13.2" hidden="false" customHeight="false" outlineLevel="0" collapsed="false">
      <c r="A412" s="24" t="n">
        <v>2020055362</v>
      </c>
      <c r="B412" s="18" t="s">
        <v>471</v>
      </c>
      <c r="C412" s="18" t="s">
        <v>83</v>
      </c>
      <c r="D412" s="18" t="s">
        <v>86</v>
      </c>
      <c r="E412" s="22"/>
      <c r="F412" s="22"/>
      <c r="G412" s="22"/>
      <c r="H412" s="22"/>
      <c r="I412" s="22"/>
      <c r="J412" s="22"/>
      <c r="L412" s="1"/>
      <c r="R412" s="1"/>
      <c r="S412" s="1"/>
      <c r="Y412" s="1"/>
      <c r="Z412" s="0" t="n">
        <f aca="false">SUM(E412:Y412)</f>
        <v>0</v>
      </c>
    </row>
    <row r="413" customFormat="false" ht="13.2" hidden="false" customHeight="false" outlineLevel="0" collapsed="false">
      <c r="A413" s="24" t="n">
        <v>2020055363</v>
      </c>
      <c r="B413" s="18" t="s">
        <v>472</v>
      </c>
      <c r="C413" s="18" t="s">
        <v>83</v>
      </c>
      <c r="D413" s="18" t="s">
        <v>86</v>
      </c>
      <c r="E413" s="22"/>
      <c r="F413" s="22"/>
      <c r="G413" s="22"/>
      <c r="H413" s="22"/>
      <c r="I413" s="22"/>
      <c r="J413" s="22"/>
      <c r="L413" s="1"/>
      <c r="R413" s="1"/>
      <c r="S413" s="1"/>
      <c r="Y413" s="1"/>
      <c r="Z413" s="0" t="n">
        <f aca="false">SUM(E413:Y413)</f>
        <v>0</v>
      </c>
    </row>
    <row r="414" customFormat="false" ht="13.2" hidden="false" customHeight="false" outlineLevel="0" collapsed="false">
      <c r="A414" s="24" t="n">
        <v>2020055364</v>
      </c>
      <c r="B414" s="18" t="s">
        <v>473</v>
      </c>
      <c r="C414" s="18" t="s">
        <v>83</v>
      </c>
      <c r="D414" s="18" t="s">
        <v>86</v>
      </c>
      <c r="E414" s="22"/>
      <c r="F414" s="22"/>
      <c r="G414" s="22"/>
      <c r="H414" s="22"/>
      <c r="I414" s="22"/>
      <c r="J414" s="22"/>
      <c r="L414" s="1"/>
      <c r="Q414" s="25" t="n">
        <v>1</v>
      </c>
      <c r="R414" s="1"/>
      <c r="S414" s="1"/>
      <c r="Y414" s="1"/>
      <c r="Z414" s="0" t="n">
        <f aca="false">SUM(E414:Y414)</f>
        <v>1</v>
      </c>
    </row>
    <row r="415" customFormat="false" ht="13.2" hidden="false" customHeight="false" outlineLevel="0" collapsed="false">
      <c r="A415" s="24" t="n">
        <v>2020055365</v>
      </c>
      <c r="B415" s="18" t="s">
        <v>474</v>
      </c>
      <c r="C415" s="18" t="s">
        <v>83</v>
      </c>
      <c r="D415" s="18" t="s">
        <v>86</v>
      </c>
      <c r="E415" s="22"/>
      <c r="F415" s="22"/>
      <c r="G415" s="22"/>
      <c r="H415" s="22"/>
      <c r="I415" s="22"/>
      <c r="J415" s="22"/>
      <c r="L415" s="1"/>
      <c r="R415" s="1"/>
      <c r="S415" s="1"/>
      <c r="W415" s="1" t="n">
        <v>1</v>
      </c>
      <c r="Y415" s="1"/>
      <c r="Z415" s="0" t="n">
        <f aca="false">SUM(E415:Y415)</f>
        <v>1</v>
      </c>
    </row>
    <row r="416" customFormat="false" ht="13.2" hidden="false" customHeight="false" outlineLevel="0" collapsed="false">
      <c r="A416" s="24" t="n">
        <v>2020055366</v>
      </c>
      <c r="B416" s="18" t="s">
        <v>475</v>
      </c>
      <c r="C416" s="18" t="s">
        <v>83</v>
      </c>
      <c r="D416" s="18" t="s">
        <v>86</v>
      </c>
      <c r="E416" s="22"/>
      <c r="F416" s="22"/>
      <c r="G416" s="22"/>
      <c r="H416" s="22"/>
      <c r="I416" s="22"/>
      <c r="J416" s="22"/>
      <c r="L416" s="1"/>
      <c r="R416" s="1"/>
      <c r="S416" s="1"/>
      <c r="Y416" s="1"/>
      <c r="Z416" s="0" t="n">
        <f aca="false">SUM(E416:Y416)</f>
        <v>0</v>
      </c>
    </row>
    <row r="417" customFormat="false" ht="13.2" hidden="false" customHeight="false" outlineLevel="0" collapsed="false">
      <c r="A417" s="24" t="n">
        <v>2020055367</v>
      </c>
      <c r="B417" s="18" t="s">
        <v>476</v>
      </c>
      <c r="C417" s="18" t="s">
        <v>83</v>
      </c>
      <c r="D417" s="18" t="s">
        <v>86</v>
      </c>
      <c r="E417" s="22"/>
      <c r="F417" s="22"/>
      <c r="G417" s="22"/>
      <c r="H417" s="22"/>
      <c r="I417" s="22"/>
      <c r="J417" s="22"/>
      <c r="L417" s="1"/>
      <c r="M417" s="1" t="n">
        <v>1</v>
      </c>
      <c r="R417" s="1"/>
      <c r="S417" s="1"/>
      <c r="X417" s="1" t="n">
        <v>1</v>
      </c>
      <c r="Y417" s="1" t="n">
        <v>1</v>
      </c>
      <c r="Z417" s="0" t="n">
        <f aca="false">SUM(E417:Y417)</f>
        <v>3</v>
      </c>
    </row>
    <row r="418" customFormat="false" ht="13.2" hidden="false" customHeight="false" outlineLevel="0" collapsed="false">
      <c r="A418" s="24" t="n">
        <v>2020055368</v>
      </c>
      <c r="B418" s="18" t="s">
        <v>477</v>
      </c>
      <c r="C418" s="18" t="s">
        <v>83</v>
      </c>
      <c r="D418" s="18" t="s">
        <v>86</v>
      </c>
      <c r="E418" s="22"/>
      <c r="F418" s="22"/>
      <c r="G418" s="22"/>
      <c r="H418" s="22"/>
      <c r="I418" s="22"/>
      <c r="J418" s="22"/>
      <c r="L418" s="1"/>
      <c r="R418" s="1"/>
      <c r="S418" s="1"/>
      <c r="Y418" s="1"/>
      <c r="Z418" s="0" t="n">
        <f aca="false">SUM(E418:Y418)</f>
        <v>0</v>
      </c>
    </row>
    <row r="419" customFormat="false" ht="13.2" hidden="false" customHeight="false" outlineLevel="0" collapsed="false">
      <c r="A419" s="24" t="n">
        <v>2020055369</v>
      </c>
      <c r="B419" s="18" t="s">
        <v>478</v>
      </c>
      <c r="C419" s="18" t="s">
        <v>83</v>
      </c>
      <c r="D419" s="18" t="s">
        <v>86</v>
      </c>
      <c r="E419" s="22"/>
      <c r="F419" s="22"/>
      <c r="G419" s="22"/>
      <c r="H419" s="22"/>
      <c r="I419" s="22"/>
      <c r="J419" s="22"/>
      <c r="L419" s="1"/>
      <c r="R419" s="1"/>
      <c r="S419" s="1"/>
      <c r="X419" s="1" t="n">
        <v>1</v>
      </c>
      <c r="Y419" s="1"/>
      <c r="Z419" s="0" t="n">
        <f aca="false">SUM(E419:Y419)</f>
        <v>1</v>
      </c>
    </row>
    <row r="420" customFormat="false" ht="13.2" hidden="false" customHeight="false" outlineLevel="0" collapsed="false">
      <c r="A420" s="24" t="n">
        <v>2020055370</v>
      </c>
      <c r="B420" s="18" t="s">
        <v>479</v>
      </c>
      <c r="C420" s="18" t="s">
        <v>83</v>
      </c>
      <c r="D420" s="18" t="s">
        <v>86</v>
      </c>
      <c r="E420" s="22"/>
      <c r="F420" s="22"/>
      <c r="G420" s="22"/>
      <c r="H420" s="22"/>
      <c r="I420" s="22"/>
      <c r="J420" s="22"/>
      <c r="L420" s="1"/>
      <c r="R420" s="1"/>
      <c r="S420" s="1"/>
      <c r="X420" s="1" t="n">
        <v>1</v>
      </c>
      <c r="Y420" s="1"/>
      <c r="Z420" s="0" t="n">
        <f aca="false">SUM(E420:Y420)</f>
        <v>1</v>
      </c>
    </row>
    <row r="421" customFormat="false" ht="13.2" hidden="false" customHeight="false" outlineLevel="0" collapsed="false">
      <c r="A421" s="24" t="n">
        <v>2020055371</v>
      </c>
      <c r="B421" s="18" t="s">
        <v>480</v>
      </c>
      <c r="C421" s="18" t="s">
        <v>83</v>
      </c>
      <c r="D421" s="18" t="s">
        <v>86</v>
      </c>
      <c r="E421" s="22"/>
      <c r="F421" s="22"/>
      <c r="G421" s="22"/>
      <c r="H421" s="22"/>
      <c r="I421" s="22"/>
      <c r="J421" s="22"/>
      <c r="L421" s="1"/>
      <c r="R421" s="1"/>
      <c r="S421" s="1"/>
      <c r="V421" s="1" t="n">
        <v>1</v>
      </c>
      <c r="W421" s="1" t="n">
        <v>1</v>
      </c>
      <c r="Y421" s="1"/>
      <c r="Z421" s="0" t="n">
        <f aca="false">SUM(E421:Y421)</f>
        <v>2</v>
      </c>
    </row>
    <row r="422" customFormat="false" ht="13.2" hidden="false" customHeight="false" outlineLevel="0" collapsed="false">
      <c r="A422" s="24" t="n">
        <v>2020055372</v>
      </c>
      <c r="B422" s="18" t="s">
        <v>481</v>
      </c>
      <c r="C422" s="18" t="s">
        <v>83</v>
      </c>
      <c r="D422" s="18" t="s">
        <v>86</v>
      </c>
      <c r="E422" s="22"/>
      <c r="F422" s="22"/>
      <c r="G422" s="22"/>
      <c r="H422" s="22"/>
      <c r="I422" s="22"/>
      <c r="J422" s="22"/>
      <c r="L422" s="1"/>
      <c r="R422" s="1"/>
      <c r="S422" s="1"/>
      <c r="Y422" s="1"/>
      <c r="Z422" s="0" t="n">
        <f aca="false">SUM(E422:Y422)</f>
        <v>0</v>
      </c>
    </row>
    <row r="423" customFormat="false" ht="13.2" hidden="false" customHeight="false" outlineLevel="0" collapsed="false">
      <c r="A423" s="24" t="n">
        <v>2020055373</v>
      </c>
      <c r="B423" s="18" t="s">
        <v>482</v>
      </c>
      <c r="C423" s="18" t="s">
        <v>83</v>
      </c>
      <c r="D423" s="18" t="s">
        <v>86</v>
      </c>
      <c r="E423" s="22"/>
      <c r="F423" s="22"/>
      <c r="G423" s="22"/>
      <c r="H423" s="22"/>
      <c r="I423" s="22"/>
      <c r="J423" s="22"/>
      <c r="L423" s="1"/>
      <c r="M423" s="1" t="n">
        <v>1</v>
      </c>
      <c r="R423" s="1"/>
      <c r="S423" s="1"/>
      <c r="Y423" s="1" t="n">
        <v>1</v>
      </c>
      <c r="Z423" s="0" t="n">
        <f aca="false">SUM(E423:Y423)</f>
        <v>2</v>
      </c>
    </row>
    <row r="424" customFormat="false" ht="13.2" hidden="false" customHeight="false" outlineLevel="0" collapsed="false">
      <c r="A424" s="24" t="n">
        <v>2020055374</v>
      </c>
      <c r="B424" s="18" t="s">
        <v>483</v>
      </c>
      <c r="C424" s="18" t="s">
        <v>83</v>
      </c>
      <c r="D424" s="18" t="s">
        <v>86</v>
      </c>
      <c r="E424" s="22"/>
      <c r="F424" s="22"/>
      <c r="G424" s="22"/>
      <c r="H424" s="22"/>
      <c r="I424" s="22"/>
      <c r="J424" s="22"/>
      <c r="L424" s="1"/>
      <c r="R424" s="1"/>
      <c r="S424" s="1"/>
      <c r="Y424" s="1"/>
      <c r="Z424" s="0" t="n">
        <f aca="false">SUM(E424:Y424)</f>
        <v>0</v>
      </c>
    </row>
    <row r="425" customFormat="false" ht="13.2" hidden="false" customHeight="false" outlineLevel="0" collapsed="false">
      <c r="A425" s="24" t="n">
        <v>2020055375</v>
      </c>
      <c r="B425" s="18" t="s">
        <v>484</v>
      </c>
      <c r="C425" s="18" t="s">
        <v>83</v>
      </c>
      <c r="D425" s="18" t="s">
        <v>86</v>
      </c>
      <c r="E425" s="22"/>
      <c r="F425" s="22"/>
      <c r="G425" s="22"/>
      <c r="H425" s="22"/>
      <c r="I425" s="22"/>
      <c r="J425" s="22"/>
      <c r="L425" s="1"/>
      <c r="R425" s="1"/>
      <c r="S425" s="1"/>
      <c r="Y425" s="1"/>
      <c r="Z425" s="0" t="n">
        <f aca="false">SUM(E425:Y425)</f>
        <v>0</v>
      </c>
    </row>
    <row r="426" customFormat="false" ht="13.2" hidden="false" customHeight="false" outlineLevel="0" collapsed="false">
      <c r="A426" s="24" t="n">
        <v>2020055376</v>
      </c>
      <c r="B426" s="18" t="s">
        <v>485</v>
      </c>
      <c r="C426" s="18" t="s">
        <v>83</v>
      </c>
      <c r="D426" s="18" t="s">
        <v>86</v>
      </c>
      <c r="E426" s="22"/>
      <c r="F426" s="22"/>
      <c r="G426" s="22"/>
      <c r="H426" s="22"/>
      <c r="I426" s="22"/>
      <c r="J426" s="22"/>
      <c r="L426" s="1"/>
      <c r="P426" s="1" t="n">
        <v>1</v>
      </c>
      <c r="R426" s="1"/>
      <c r="S426" s="1"/>
      <c r="Y426" s="1"/>
      <c r="Z426" s="0" t="n">
        <f aca="false">SUM(E426:Y426)</f>
        <v>1</v>
      </c>
    </row>
    <row r="427" customFormat="false" ht="13.2" hidden="false" customHeight="false" outlineLevel="0" collapsed="false">
      <c r="A427" s="24" t="n">
        <v>2020055377</v>
      </c>
      <c r="B427" s="18" t="s">
        <v>486</v>
      </c>
      <c r="C427" s="18" t="s">
        <v>83</v>
      </c>
      <c r="D427" s="18" t="s">
        <v>86</v>
      </c>
      <c r="E427" s="22"/>
      <c r="F427" s="22"/>
      <c r="G427" s="22"/>
      <c r="H427" s="22"/>
      <c r="I427" s="22"/>
      <c r="J427" s="22"/>
      <c r="L427" s="1"/>
      <c r="R427" s="1"/>
      <c r="S427" s="1"/>
      <c r="Y427" s="1"/>
      <c r="Z427" s="0" t="n">
        <f aca="false">SUM(E427:Y427)</f>
        <v>0</v>
      </c>
    </row>
    <row r="428" customFormat="false" ht="13.2" hidden="false" customHeight="false" outlineLevel="0" collapsed="false">
      <c r="A428" s="24" t="n">
        <v>2020055378</v>
      </c>
      <c r="B428" s="18" t="s">
        <v>487</v>
      </c>
      <c r="C428" s="18" t="s">
        <v>83</v>
      </c>
      <c r="D428" s="18" t="s">
        <v>86</v>
      </c>
      <c r="E428" s="22"/>
      <c r="F428" s="22"/>
      <c r="G428" s="22"/>
      <c r="H428" s="22"/>
      <c r="I428" s="22"/>
      <c r="J428" s="22"/>
      <c r="L428" s="1"/>
      <c r="Q428" s="2" t="n">
        <v>1</v>
      </c>
      <c r="R428" s="1"/>
      <c r="S428" s="1"/>
      <c r="X428" s="1" t="n">
        <v>1</v>
      </c>
      <c r="Y428" s="1"/>
      <c r="Z428" s="0" t="n">
        <f aca="false">SUM(E428:Y428)</f>
        <v>2</v>
      </c>
    </row>
    <row r="429" customFormat="false" ht="13.2" hidden="false" customHeight="false" outlineLevel="0" collapsed="false">
      <c r="A429" s="24" t="n">
        <v>2020055379</v>
      </c>
      <c r="B429" s="18" t="s">
        <v>488</v>
      </c>
      <c r="C429" s="18" t="s">
        <v>83</v>
      </c>
      <c r="D429" s="18" t="s">
        <v>86</v>
      </c>
      <c r="E429" s="22"/>
      <c r="F429" s="22"/>
      <c r="G429" s="22"/>
      <c r="H429" s="22"/>
      <c r="I429" s="22"/>
      <c r="J429" s="22"/>
      <c r="L429" s="1"/>
      <c r="R429" s="1"/>
      <c r="S429" s="1"/>
      <c r="Y429" s="1"/>
      <c r="Z429" s="0" t="n">
        <f aca="false">SUM(E429:Y429)</f>
        <v>0</v>
      </c>
    </row>
    <row r="430" customFormat="false" ht="13.2" hidden="false" customHeight="false" outlineLevel="0" collapsed="false">
      <c r="A430" s="24" t="n">
        <v>2020055380</v>
      </c>
      <c r="B430" s="18" t="s">
        <v>489</v>
      </c>
      <c r="C430" s="18" t="s">
        <v>83</v>
      </c>
      <c r="D430" s="18" t="s">
        <v>86</v>
      </c>
      <c r="E430" s="22"/>
      <c r="F430" s="22"/>
      <c r="G430" s="22"/>
      <c r="H430" s="22"/>
      <c r="I430" s="22"/>
      <c r="J430" s="22"/>
      <c r="L430" s="1"/>
      <c r="R430" s="1"/>
      <c r="S430" s="1"/>
      <c r="Y430" s="1"/>
      <c r="Z430" s="0" t="n">
        <f aca="false">SUM(E430:Y430)</f>
        <v>0</v>
      </c>
    </row>
    <row r="431" customFormat="false" ht="13.2" hidden="false" customHeight="false" outlineLevel="0" collapsed="false">
      <c r="A431" s="24" t="n">
        <v>2020055381</v>
      </c>
      <c r="B431" s="18" t="s">
        <v>490</v>
      </c>
      <c r="C431" s="18" t="s">
        <v>83</v>
      </c>
      <c r="D431" s="18" t="s">
        <v>86</v>
      </c>
      <c r="E431" s="22"/>
      <c r="F431" s="22"/>
      <c r="G431" s="22"/>
      <c r="H431" s="22"/>
      <c r="I431" s="22"/>
      <c r="J431" s="22"/>
      <c r="L431" s="1"/>
      <c r="R431" s="1"/>
      <c r="S431" s="1"/>
      <c r="Y431" s="1"/>
      <c r="Z431" s="0" t="n">
        <f aca="false">SUM(E431:Y431)</f>
        <v>0</v>
      </c>
    </row>
    <row r="432" customFormat="false" ht="13.2" hidden="false" customHeight="false" outlineLevel="0" collapsed="false">
      <c r="A432" s="24" t="n">
        <v>2020055382</v>
      </c>
      <c r="B432" s="18" t="s">
        <v>491</v>
      </c>
      <c r="C432" s="18" t="s">
        <v>83</v>
      </c>
      <c r="D432" s="18" t="s">
        <v>86</v>
      </c>
      <c r="E432" s="22"/>
      <c r="F432" s="22"/>
      <c r="G432" s="22"/>
      <c r="H432" s="22"/>
      <c r="I432" s="22"/>
      <c r="J432" s="22"/>
      <c r="L432" s="1"/>
      <c r="R432" s="1"/>
      <c r="S432" s="1"/>
      <c r="Y432" s="1"/>
      <c r="Z432" s="0" t="n">
        <f aca="false">SUM(E432:Y432)</f>
        <v>0</v>
      </c>
    </row>
    <row r="433" customFormat="false" ht="13.2" hidden="false" customHeight="false" outlineLevel="0" collapsed="false">
      <c r="A433" s="24" t="n">
        <v>2020055383</v>
      </c>
      <c r="B433" s="18" t="s">
        <v>492</v>
      </c>
      <c r="C433" s="18" t="s">
        <v>83</v>
      </c>
      <c r="D433" s="18" t="s">
        <v>86</v>
      </c>
      <c r="E433" s="22"/>
      <c r="F433" s="22"/>
      <c r="G433" s="22"/>
      <c r="H433" s="22"/>
      <c r="I433" s="22"/>
      <c r="J433" s="22"/>
      <c r="L433" s="1"/>
      <c r="R433" s="1"/>
      <c r="S433" s="1"/>
      <c r="Y433" s="1"/>
      <c r="Z433" s="0" t="n">
        <f aca="false">SUM(E433:Y433)</f>
        <v>0</v>
      </c>
    </row>
    <row r="434" customFormat="false" ht="13.2" hidden="false" customHeight="false" outlineLevel="0" collapsed="false">
      <c r="A434" s="24" t="n">
        <v>2020055384</v>
      </c>
      <c r="B434" s="18" t="s">
        <v>493</v>
      </c>
      <c r="C434" s="18" t="s">
        <v>83</v>
      </c>
      <c r="D434" s="18" t="s">
        <v>86</v>
      </c>
      <c r="E434" s="22"/>
      <c r="F434" s="22"/>
      <c r="G434" s="22"/>
      <c r="H434" s="22"/>
      <c r="I434" s="22"/>
      <c r="J434" s="22"/>
      <c r="L434" s="1"/>
      <c r="R434" s="1"/>
      <c r="S434" s="1"/>
      <c r="Y434" s="1"/>
      <c r="Z434" s="0" t="n">
        <f aca="false">SUM(E434:Y434)</f>
        <v>0</v>
      </c>
    </row>
    <row r="435" customFormat="false" ht="13.2" hidden="false" customHeight="false" outlineLevel="0" collapsed="false">
      <c r="A435" s="24" t="n">
        <v>2020055385</v>
      </c>
      <c r="B435" s="18" t="s">
        <v>494</v>
      </c>
      <c r="C435" s="18" t="s">
        <v>83</v>
      </c>
      <c r="D435" s="18" t="s">
        <v>86</v>
      </c>
      <c r="E435" s="22"/>
      <c r="F435" s="22"/>
      <c r="G435" s="22"/>
      <c r="H435" s="22"/>
      <c r="I435" s="22"/>
      <c r="J435" s="22"/>
      <c r="L435" s="1"/>
      <c r="R435" s="1"/>
      <c r="S435" s="1"/>
      <c r="Y435" s="1"/>
      <c r="Z435" s="0" t="n">
        <f aca="false">SUM(E435:Y435)</f>
        <v>0</v>
      </c>
    </row>
    <row r="436" customFormat="false" ht="13.2" hidden="false" customHeight="false" outlineLevel="0" collapsed="false">
      <c r="A436" s="24" t="n">
        <v>2020055386</v>
      </c>
      <c r="B436" s="18" t="s">
        <v>495</v>
      </c>
      <c r="C436" s="18" t="s">
        <v>83</v>
      </c>
      <c r="D436" s="18" t="s">
        <v>86</v>
      </c>
      <c r="E436" s="22"/>
      <c r="F436" s="22"/>
      <c r="G436" s="22"/>
      <c r="H436" s="22"/>
      <c r="I436" s="22"/>
      <c r="J436" s="22"/>
      <c r="L436" s="1"/>
      <c r="R436" s="1"/>
      <c r="S436" s="1"/>
      <c r="Y436" s="1"/>
      <c r="Z436" s="0" t="n">
        <f aca="false">SUM(E436:Y436)</f>
        <v>0</v>
      </c>
    </row>
    <row r="437" customFormat="false" ht="13.2" hidden="false" customHeight="false" outlineLevel="0" collapsed="false">
      <c r="A437" s="24" t="n">
        <v>2020055387</v>
      </c>
      <c r="B437" s="18" t="s">
        <v>496</v>
      </c>
      <c r="C437" s="18" t="s">
        <v>83</v>
      </c>
      <c r="D437" s="18" t="s">
        <v>86</v>
      </c>
      <c r="E437" s="22"/>
      <c r="F437" s="22"/>
      <c r="G437" s="22"/>
      <c r="H437" s="22"/>
      <c r="I437" s="22"/>
      <c r="J437" s="22"/>
      <c r="L437" s="1" t="n">
        <v>1</v>
      </c>
      <c r="N437" s="1" t="n">
        <v>1</v>
      </c>
      <c r="O437" s="1" t="n">
        <v>1</v>
      </c>
      <c r="Q437" s="25" t="n">
        <v>1</v>
      </c>
      <c r="R437" s="1" t="n">
        <v>1</v>
      </c>
      <c r="S437" s="1" t="n">
        <v>1</v>
      </c>
      <c r="T437" s="1" t="n">
        <v>1</v>
      </c>
      <c r="V437" s="1" t="n">
        <v>1</v>
      </c>
      <c r="W437" s="1" t="n">
        <v>1</v>
      </c>
      <c r="Y437" s="1" t="n">
        <v>1</v>
      </c>
      <c r="Z437" s="0" t="n">
        <f aca="false">SUM(E437:Y437)</f>
        <v>10</v>
      </c>
    </row>
    <row r="438" customFormat="false" ht="13.2" hidden="false" customHeight="false" outlineLevel="0" collapsed="false">
      <c r="A438" s="24" t="n">
        <v>2020055388</v>
      </c>
      <c r="B438" s="18" t="s">
        <v>497</v>
      </c>
      <c r="C438" s="18" t="s">
        <v>83</v>
      </c>
      <c r="D438" s="18" t="s">
        <v>86</v>
      </c>
      <c r="E438" s="22"/>
      <c r="F438" s="22"/>
      <c r="G438" s="22"/>
      <c r="H438" s="22"/>
      <c r="I438" s="22"/>
      <c r="J438" s="22"/>
      <c r="L438" s="1"/>
      <c r="R438" s="1"/>
      <c r="S438" s="1"/>
      <c r="Y438" s="1"/>
      <c r="Z438" s="0" t="n">
        <f aca="false">SUM(E438:Y438)</f>
        <v>0</v>
      </c>
    </row>
    <row r="439" customFormat="false" ht="13.2" hidden="false" customHeight="false" outlineLevel="0" collapsed="false">
      <c r="A439" s="24" t="n">
        <v>2020055389</v>
      </c>
      <c r="B439" s="18" t="s">
        <v>498</v>
      </c>
      <c r="C439" s="18" t="s">
        <v>83</v>
      </c>
      <c r="D439" s="18" t="s">
        <v>86</v>
      </c>
      <c r="E439" s="22"/>
      <c r="F439" s="22"/>
      <c r="G439" s="22"/>
      <c r="H439" s="22"/>
      <c r="I439" s="22"/>
      <c r="J439" s="22"/>
      <c r="L439" s="1" t="n">
        <v>1</v>
      </c>
      <c r="M439" s="1" t="n">
        <v>1</v>
      </c>
      <c r="N439" s="1" t="n">
        <v>1</v>
      </c>
      <c r="Q439" s="25" t="n">
        <v>1</v>
      </c>
      <c r="R439" s="1"/>
      <c r="S439" s="1" t="n">
        <v>1</v>
      </c>
      <c r="T439" s="1" t="n">
        <v>1</v>
      </c>
      <c r="U439" s="1" t="n">
        <v>1</v>
      </c>
      <c r="W439" s="1" t="n">
        <v>1</v>
      </c>
      <c r="Y439" s="1"/>
      <c r="Z439" s="0" t="n">
        <f aca="false">SUM(E439:Y439)</f>
        <v>8</v>
      </c>
    </row>
    <row r="440" customFormat="false" ht="13.2" hidden="false" customHeight="false" outlineLevel="0" collapsed="false">
      <c r="A440" s="24" t="n">
        <v>2020055390</v>
      </c>
      <c r="B440" s="18" t="s">
        <v>499</v>
      </c>
      <c r="C440" s="18" t="s">
        <v>83</v>
      </c>
      <c r="D440" s="18" t="s">
        <v>86</v>
      </c>
      <c r="E440" s="22"/>
      <c r="F440" s="22"/>
      <c r="G440" s="22"/>
      <c r="H440" s="22"/>
      <c r="I440" s="22"/>
      <c r="J440" s="22"/>
      <c r="L440" s="1"/>
      <c r="P440" s="1" t="n">
        <v>1</v>
      </c>
      <c r="R440" s="1"/>
      <c r="S440" s="1"/>
      <c r="X440" s="1" t="n">
        <v>1</v>
      </c>
      <c r="Y440" s="1"/>
      <c r="Z440" s="0" t="n">
        <f aca="false">SUM(E440:Y440)</f>
        <v>2</v>
      </c>
    </row>
    <row r="441" customFormat="false" ht="13.2" hidden="false" customHeight="false" outlineLevel="0" collapsed="false">
      <c r="A441" s="24" t="n">
        <v>2020055391</v>
      </c>
      <c r="B441" s="18" t="s">
        <v>500</v>
      </c>
      <c r="C441" s="18" t="s">
        <v>83</v>
      </c>
      <c r="D441" s="18" t="s">
        <v>86</v>
      </c>
      <c r="E441" s="22"/>
      <c r="F441" s="22"/>
      <c r="G441" s="22"/>
      <c r="H441" s="22"/>
      <c r="I441" s="22"/>
      <c r="J441" s="22"/>
      <c r="L441" s="1"/>
      <c r="R441" s="1"/>
      <c r="S441" s="1"/>
      <c r="Y441" s="1"/>
      <c r="Z441" s="0" t="n">
        <f aca="false">SUM(E441:Y441)</f>
        <v>0</v>
      </c>
    </row>
    <row r="442" customFormat="false" ht="13.2" hidden="false" customHeight="false" outlineLevel="0" collapsed="false">
      <c r="A442" s="24" t="n">
        <v>2020055392</v>
      </c>
      <c r="B442" s="18" t="s">
        <v>501</v>
      </c>
      <c r="C442" s="18" t="s">
        <v>83</v>
      </c>
      <c r="D442" s="18" t="s">
        <v>86</v>
      </c>
      <c r="E442" s="22"/>
      <c r="F442" s="22"/>
      <c r="G442" s="22"/>
      <c r="H442" s="22"/>
      <c r="I442" s="22"/>
      <c r="J442" s="22"/>
      <c r="L442" s="1"/>
      <c r="R442" s="1"/>
      <c r="S442" s="1"/>
      <c r="W442" s="1" t="n">
        <v>1</v>
      </c>
      <c r="Y442" s="1"/>
      <c r="Z442" s="0" t="n">
        <f aca="false">SUM(E442:Y442)</f>
        <v>1</v>
      </c>
    </row>
    <row r="443" customFormat="false" ht="13.2" hidden="false" customHeight="false" outlineLevel="0" collapsed="false">
      <c r="A443" s="24" t="n">
        <v>2020055393</v>
      </c>
      <c r="B443" s="18" t="s">
        <v>502</v>
      </c>
      <c r="C443" s="18" t="s">
        <v>83</v>
      </c>
      <c r="D443" s="18" t="s">
        <v>86</v>
      </c>
      <c r="E443" s="22"/>
      <c r="F443" s="22"/>
      <c r="G443" s="22"/>
      <c r="H443" s="22"/>
      <c r="I443" s="22"/>
      <c r="J443" s="22"/>
      <c r="L443" s="1"/>
      <c r="R443" s="1"/>
      <c r="S443" s="1"/>
      <c r="Y443" s="1"/>
      <c r="Z443" s="0" t="n">
        <f aca="false">SUM(E443:Y443)</f>
        <v>0</v>
      </c>
    </row>
    <row r="444" customFormat="false" ht="13.2" hidden="false" customHeight="false" outlineLevel="0" collapsed="false">
      <c r="A444" s="24" t="n">
        <v>2020055394</v>
      </c>
      <c r="B444" s="18" t="s">
        <v>503</v>
      </c>
      <c r="C444" s="18" t="s">
        <v>83</v>
      </c>
      <c r="D444" s="18" t="s">
        <v>86</v>
      </c>
      <c r="E444" s="22"/>
      <c r="F444" s="22"/>
      <c r="G444" s="22"/>
      <c r="H444" s="22"/>
      <c r="I444" s="22"/>
      <c r="J444" s="22"/>
      <c r="L444" s="1"/>
      <c r="R444" s="1"/>
      <c r="S444" s="1"/>
      <c r="Y444" s="1"/>
      <c r="Z444" s="0" t="n">
        <f aca="false">SUM(E444:Y444)</f>
        <v>0</v>
      </c>
    </row>
    <row r="445" customFormat="false" ht="13.2" hidden="false" customHeight="false" outlineLevel="0" collapsed="false">
      <c r="A445" s="24" t="n">
        <v>2020055395</v>
      </c>
      <c r="B445" s="18" t="s">
        <v>504</v>
      </c>
      <c r="C445" s="18" t="s">
        <v>83</v>
      </c>
      <c r="D445" s="18" t="s">
        <v>86</v>
      </c>
      <c r="E445" s="22"/>
      <c r="F445" s="22"/>
      <c r="G445" s="22"/>
      <c r="H445" s="22"/>
      <c r="I445" s="22"/>
      <c r="J445" s="22"/>
      <c r="L445" s="1"/>
      <c r="P445" s="1" t="n">
        <v>1</v>
      </c>
      <c r="Q445" s="25" t="n">
        <v>1</v>
      </c>
      <c r="R445" s="1"/>
      <c r="S445" s="1"/>
      <c r="T445" s="1" t="n">
        <v>1</v>
      </c>
      <c r="X445" s="1" t="n">
        <v>1</v>
      </c>
      <c r="Y445" s="1" t="n">
        <v>1</v>
      </c>
      <c r="Z445" s="0" t="n">
        <f aca="false">SUM(E445:Y445)</f>
        <v>5</v>
      </c>
    </row>
    <row r="446" customFormat="false" ht="13.2" hidden="false" customHeight="false" outlineLevel="0" collapsed="false">
      <c r="A446" s="24" t="n">
        <v>2020055396</v>
      </c>
      <c r="B446" s="18" t="s">
        <v>505</v>
      </c>
      <c r="C446" s="18" t="s">
        <v>83</v>
      </c>
      <c r="D446" s="18" t="s">
        <v>86</v>
      </c>
      <c r="E446" s="22"/>
      <c r="F446" s="22"/>
      <c r="G446" s="22"/>
      <c r="H446" s="22"/>
      <c r="I446" s="22"/>
      <c r="J446" s="22"/>
      <c r="L446" s="1"/>
      <c r="R446" s="1" t="n">
        <v>1</v>
      </c>
      <c r="S446" s="1" t="n">
        <v>1</v>
      </c>
      <c r="Y446" s="1"/>
      <c r="Z446" s="0" t="n">
        <f aca="false">SUM(E446:Y446)</f>
        <v>2</v>
      </c>
    </row>
    <row r="447" customFormat="false" ht="13.2" hidden="false" customHeight="false" outlineLevel="0" collapsed="false">
      <c r="A447" s="24" t="n">
        <v>2020055397</v>
      </c>
      <c r="B447" s="18" t="s">
        <v>506</v>
      </c>
      <c r="C447" s="18" t="s">
        <v>83</v>
      </c>
      <c r="D447" s="18" t="s">
        <v>86</v>
      </c>
      <c r="E447" s="22"/>
      <c r="F447" s="22"/>
      <c r="G447" s="22"/>
      <c r="H447" s="22"/>
      <c r="I447" s="22"/>
      <c r="J447" s="22"/>
      <c r="L447" s="1"/>
      <c r="R447" s="1"/>
      <c r="S447" s="1"/>
      <c r="Y447" s="1"/>
      <c r="Z447" s="0" t="n">
        <f aca="false">SUM(E447:Y447)</f>
        <v>0</v>
      </c>
    </row>
    <row r="448" customFormat="false" ht="13.2" hidden="false" customHeight="false" outlineLevel="0" collapsed="false">
      <c r="A448" s="24" t="n">
        <v>2020055398</v>
      </c>
      <c r="B448" s="18" t="s">
        <v>507</v>
      </c>
      <c r="C448" s="18" t="s">
        <v>83</v>
      </c>
      <c r="D448" s="18" t="s">
        <v>86</v>
      </c>
      <c r="E448" s="22"/>
      <c r="F448" s="22"/>
      <c r="G448" s="22"/>
      <c r="H448" s="22"/>
      <c r="I448" s="22"/>
      <c r="J448" s="22"/>
      <c r="L448" s="1"/>
      <c r="R448" s="1"/>
      <c r="S448" s="1"/>
      <c r="X448" s="1" t="n">
        <v>1</v>
      </c>
      <c r="Y448" s="1"/>
      <c r="Z448" s="0" t="n">
        <f aca="false">SUM(E448:Y448)</f>
        <v>1</v>
      </c>
    </row>
    <row r="449" customFormat="false" ht="13.2" hidden="false" customHeight="false" outlineLevel="0" collapsed="false">
      <c r="A449" s="24" t="n">
        <v>2020055399</v>
      </c>
      <c r="B449" s="18" t="s">
        <v>508</v>
      </c>
      <c r="C449" s="18" t="s">
        <v>83</v>
      </c>
      <c r="D449" s="18" t="s">
        <v>86</v>
      </c>
      <c r="E449" s="22"/>
      <c r="F449" s="22"/>
      <c r="G449" s="22"/>
      <c r="H449" s="22"/>
      <c r="I449" s="22"/>
      <c r="J449" s="22"/>
      <c r="L449" s="1"/>
      <c r="R449" s="1"/>
      <c r="S449" s="1"/>
      <c r="Y449" s="1"/>
      <c r="Z449" s="0" t="n">
        <f aca="false">SUM(E449:Y449)</f>
        <v>0</v>
      </c>
    </row>
    <row r="450" customFormat="false" ht="13.2" hidden="false" customHeight="false" outlineLevel="0" collapsed="false">
      <c r="A450" s="24" t="n">
        <v>2020055400</v>
      </c>
      <c r="B450" s="18" t="s">
        <v>509</v>
      </c>
      <c r="C450" s="18" t="s">
        <v>83</v>
      </c>
      <c r="D450" s="18" t="s">
        <v>86</v>
      </c>
      <c r="E450" s="22"/>
      <c r="F450" s="22"/>
      <c r="G450" s="22"/>
      <c r="H450" s="22"/>
      <c r="I450" s="22"/>
      <c r="J450" s="22"/>
      <c r="L450" s="1" t="n">
        <v>1</v>
      </c>
      <c r="Q450" s="2" t="n">
        <v>1</v>
      </c>
      <c r="R450" s="1"/>
      <c r="S450" s="1"/>
      <c r="Y450" s="1"/>
      <c r="Z450" s="0" t="n">
        <f aca="false">SUM(E450:Y450)</f>
        <v>2</v>
      </c>
    </row>
    <row r="451" customFormat="false" ht="13.2" hidden="false" customHeight="false" outlineLevel="0" collapsed="false">
      <c r="A451" s="24" t="n">
        <v>2020055401</v>
      </c>
      <c r="B451" s="18" t="s">
        <v>510</v>
      </c>
      <c r="C451" s="18" t="s">
        <v>83</v>
      </c>
      <c r="D451" s="18" t="s">
        <v>86</v>
      </c>
      <c r="E451" s="22"/>
      <c r="F451" s="22"/>
      <c r="G451" s="22"/>
      <c r="H451" s="22"/>
      <c r="I451" s="22"/>
      <c r="J451" s="22"/>
      <c r="L451" s="1"/>
      <c r="R451" s="1"/>
      <c r="S451" s="1"/>
      <c r="X451" s="1" t="n">
        <v>1</v>
      </c>
      <c r="Y451" s="1"/>
      <c r="Z451" s="0" t="n">
        <f aca="false">SUM(E451:Y451)</f>
        <v>1</v>
      </c>
    </row>
    <row r="452" customFormat="false" ht="13.2" hidden="false" customHeight="false" outlineLevel="0" collapsed="false">
      <c r="A452" s="24" t="n">
        <v>2020055402</v>
      </c>
      <c r="B452" s="18" t="s">
        <v>511</v>
      </c>
      <c r="C452" s="18" t="s">
        <v>83</v>
      </c>
      <c r="D452" s="18" t="s">
        <v>86</v>
      </c>
      <c r="E452" s="22"/>
      <c r="F452" s="22"/>
      <c r="G452" s="22"/>
      <c r="H452" s="22"/>
      <c r="I452" s="22"/>
      <c r="J452" s="22"/>
      <c r="L452" s="1" t="n">
        <v>1</v>
      </c>
      <c r="R452" s="1"/>
      <c r="S452" s="1"/>
      <c r="Y452" s="1"/>
      <c r="Z452" s="0" t="n">
        <f aca="false">SUM(E452:Y452)</f>
        <v>1</v>
      </c>
    </row>
    <row r="453" customFormat="false" ht="13.2" hidden="false" customHeight="false" outlineLevel="0" collapsed="false">
      <c r="A453" s="24" t="n">
        <v>2020055403</v>
      </c>
      <c r="B453" s="18" t="s">
        <v>512</v>
      </c>
      <c r="C453" s="18" t="s">
        <v>83</v>
      </c>
      <c r="D453" s="18" t="s">
        <v>86</v>
      </c>
      <c r="E453" s="22"/>
      <c r="F453" s="22"/>
      <c r="G453" s="22"/>
      <c r="H453" s="22"/>
      <c r="I453" s="22"/>
      <c r="J453" s="22"/>
      <c r="L453" s="1"/>
      <c r="P453" s="1" t="n">
        <v>1</v>
      </c>
      <c r="Q453" s="25" t="n">
        <v>1</v>
      </c>
      <c r="R453" s="1"/>
      <c r="S453" s="1"/>
      <c r="Y453" s="1"/>
      <c r="Z453" s="0" t="n">
        <f aca="false">SUM(E453:Y453)</f>
        <v>2</v>
      </c>
    </row>
    <row r="454" customFormat="false" ht="13.2" hidden="false" customHeight="false" outlineLevel="0" collapsed="false">
      <c r="A454" s="24" t="n">
        <v>2020055404</v>
      </c>
      <c r="B454" s="18" t="s">
        <v>513</v>
      </c>
      <c r="C454" s="18" t="s">
        <v>83</v>
      </c>
      <c r="D454" s="18" t="s">
        <v>86</v>
      </c>
      <c r="E454" s="22"/>
      <c r="F454" s="22"/>
      <c r="G454" s="22"/>
      <c r="H454" s="22"/>
      <c r="I454" s="22"/>
      <c r="J454" s="22"/>
      <c r="L454" s="1"/>
      <c r="R454" s="1"/>
      <c r="S454" s="1"/>
      <c r="Y454" s="1"/>
      <c r="Z454" s="0" t="n">
        <f aca="false">SUM(E454:Y454)</f>
        <v>0</v>
      </c>
    </row>
    <row r="455" customFormat="false" ht="13.2" hidden="false" customHeight="false" outlineLevel="0" collapsed="false">
      <c r="A455" s="24" t="n">
        <v>2020055405</v>
      </c>
      <c r="B455" s="18" t="s">
        <v>514</v>
      </c>
      <c r="C455" s="18" t="s">
        <v>83</v>
      </c>
      <c r="D455" s="18" t="s">
        <v>86</v>
      </c>
      <c r="E455" s="22"/>
      <c r="F455" s="22"/>
      <c r="G455" s="22"/>
      <c r="H455" s="22"/>
      <c r="I455" s="22"/>
      <c r="J455" s="22"/>
      <c r="L455" s="1"/>
      <c r="R455" s="1"/>
      <c r="S455" s="1"/>
      <c r="Y455" s="1"/>
      <c r="Z455" s="0" t="n">
        <f aca="false">SUM(E455:Y455)</f>
        <v>0</v>
      </c>
    </row>
    <row r="456" customFormat="false" ht="13.2" hidden="false" customHeight="false" outlineLevel="0" collapsed="false">
      <c r="A456" s="24" t="n">
        <v>2020055406</v>
      </c>
      <c r="B456" s="18" t="s">
        <v>515</v>
      </c>
      <c r="C456" s="18" t="s">
        <v>83</v>
      </c>
      <c r="D456" s="18" t="s">
        <v>86</v>
      </c>
      <c r="E456" s="22"/>
      <c r="F456" s="22"/>
      <c r="G456" s="22"/>
      <c r="H456" s="22"/>
      <c r="I456" s="22"/>
      <c r="J456" s="22"/>
      <c r="L456" s="1"/>
      <c r="M456" s="1" t="n">
        <v>1</v>
      </c>
      <c r="R456" s="1"/>
      <c r="S456" s="1"/>
      <c r="X456" s="1" t="n">
        <v>1</v>
      </c>
      <c r="Y456" s="1"/>
      <c r="Z456" s="0" t="n">
        <f aca="false">SUM(E456:Y456)</f>
        <v>2</v>
      </c>
    </row>
    <row r="457" customFormat="false" ht="13.2" hidden="false" customHeight="false" outlineLevel="0" collapsed="false">
      <c r="A457" s="24" t="n">
        <v>2020055407</v>
      </c>
      <c r="B457" s="18" t="s">
        <v>516</v>
      </c>
      <c r="C457" s="18" t="s">
        <v>83</v>
      </c>
      <c r="D457" s="18" t="s">
        <v>86</v>
      </c>
      <c r="E457" s="22"/>
      <c r="F457" s="22"/>
      <c r="G457" s="22"/>
      <c r="H457" s="22"/>
      <c r="I457" s="22"/>
      <c r="J457" s="22"/>
      <c r="L457" s="1"/>
      <c r="P457" s="1" t="n">
        <v>1</v>
      </c>
      <c r="R457" s="1"/>
      <c r="S457" s="1"/>
      <c r="W457" s="1" t="n">
        <v>1</v>
      </c>
      <c r="Y457" s="1" t="n">
        <v>1</v>
      </c>
      <c r="Z457" s="0" t="n">
        <f aca="false">SUM(E457:Y457)</f>
        <v>3</v>
      </c>
    </row>
    <row r="458" customFormat="false" ht="13.2" hidden="false" customHeight="false" outlineLevel="0" collapsed="false">
      <c r="A458" s="24" t="n">
        <v>2020055408</v>
      </c>
      <c r="B458" s="18" t="s">
        <v>517</v>
      </c>
      <c r="C458" s="18" t="s">
        <v>83</v>
      </c>
      <c r="D458" s="18" t="s">
        <v>86</v>
      </c>
      <c r="E458" s="22"/>
      <c r="F458" s="22"/>
      <c r="G458" s="22"/>
      <c r="H458" s="22"/>
      <c r="I458" s="22"/>
      <c r="J458" s="22"/>
      <c r="L458" s="1"/>
      <c r="Q458" s="25" t="n">
        <v>1</v>
      </c>
      <c r="R458" s="1"/>
      <c r="S458" s="1"/>
      <c r="X458" s="1" t="n">
        <v>1</v>
      </c>
      <c r="Y458" s="1"/>
      <c r="Z458" s="0" t="n">
        <f aca="false">SUM(E458:Y458)</f>
        <v>2</v>
      </c>
    </row>
    <row r="459" customFormat="false" ht="13.2" hidden="false" customHeight="false" outlineLevel="0" collapsed="false">
      <c r="A459" s="24" t="n">
        <v>2020055409</v>
      </c>
      <c r="B459" s="18" t="s">
        <v>518</v>
      </c>
      <c r="C459" s="18" t="s">
        <v>83</v>
      </c>
      <c r="D459" s="18" t="s">
        <v>86</v>
      </c>
      <c r="E459" s="22"/>
      <c r="F459" s="22"/>
      <c r="G459" s="22"/>
      <c r="H459" s="22"/>
      <c r="I459" s="22"/>
      <c r="J459" s="22"/>
      <c r="L459" s="1"/>
      <c r="R459" s="1"/>
      <c r="S459" s="1"/>
      <c r="Y459" s="1"/>
      <c r="Z459" s="0" t="n">
        <f aca="false">SUM(E459:Y459)</f>
        <v>0</v>
      </c>
    </row>
    <row r="460" customFormat="false" ht="13.2" hidden="false" customHeight="false" outlineLevel="0" collapsed="false">
      <c r="A460" s="24" t="n">
        <v>2020055410</v>
      </c>
      <c r="B460" s="18" t="s">
        <v>519</v>
      </c>
      <c r="C460" s="18" t="s">
        <v>83</v>
      </c>
      <c r="D460" s="18" t="s">
        <v>86</v>
      </c>
      <c r="E460" s="22"/>
      <c r="F460" s="22"/>
      <c r="G460" s="22"/>
      <c r="H460" s="22"/>
      <c r="I460" s="22"/>
      <c r="J460" s="22"/>
      <c r="L460" s="1"/>
      <c r="R460" s="1"/>
      <c r="S460" s="1"/>
      <c r="V460" s="1" t="n">
        <v>1</v>
      </c>
      <c r="Y460" s="1"/>
      <c r="Z460" s="0" t="n">
        <f aca="false">SUM(E460:Y460)</f>
        <v>1</v>
      </c>
    </row>
    <row r="461" customFormat="false" ht="13.2" hidden="false" customHeight="false" outlineLevel="0" collapsed="false">
      <c r="A461" s="24" t="n">
        <v>2020055411</v>
      </c>
      <c r="B461" s="18" t="s">
        <v>520</v>
      </c>
      <c r="C461" s="18" t="s">
        <v>83</v>
      </c>
      <c r="D461" s="18" t="s">
        <v>86</v>
      </c>
      <c r="E461" s="22"/>
      <c r="F461" s="22"/>
      <c r="G461" s="22"/>
      <c r="H461" s="22"/>
      <c r="I461" s="22"/>
      <c r="J461" s="22"/>
      <c r="L461" s="1" t="n">
        <v>1</v>
      </c>
      <c r="R461" s="1"/>
      <c r="S461" s="1"/>
      <c r="X461" s="1" t="n">
        <v>1</v>
      </c>
      <c r="Y461" s="1"/>
      <c r="Z461" s="0" t="n">
        <f aca="false">SUM(E461:Y461)</f>
        <v>2</v>
      </c>
    </row>
    <row r="462" customFormat="false" ht="13.2" hidden="false" customHeight="false" outlineLevel="0" collapsed="false">
      <c r="A462" s="24" t="n">
        <v>2020055412</v>
      </c>
      <c r="B462" s="18" t="s">
        <v>521</v>
      </c>
      <c r="C462" s="18" t="s">
        <v>83</v>
      </c>
      <c r="D462" s="18" t="s">
        <v>86</v>
      </c>
      <c r="E462" s="22"/>
      <c r="F462" s="22"/>
      <c r="G462" s="22"/>
      <c r="H462" s="22"/>
      <c r="I462" s="22"/>
      <c r="J462" s="22"/>
      <c r="L462" s="1"/>
      <c r="M462" s="1" t="n">
        <v>1</v>
      </c>
      <c r="R462" s="1"/>
      <c r="S462" s="1" t="n">
        <v>1</v>
      </c>
      <c r="Y462" s="1"/>
      <c r="Z462" s="0" t="n">
        <f aca="false">SUM(E462:Y462)</f>
        <v>2</v>
      </c>
    </row>
    <row r="463" customFormat="false" ht="13.2" hidden="false" customHeight="false" outlineLevel="0" collapsed="false">
      <c r="A463" s="24" t="n">
        <v>2020055413</v>
      </c>
      <c r="B463" s="18" t="s">
        <v>522</v>
      </c>
      <c r="C463" s="18" t="s">
        <v>83</v>
      </c>
      <c r="D463" s="18" t="s">
        <v>86</v>
      </c>
      <c r="E463" s="22"/>
      <c r="F463" s="22"/>
      <c r="G463" s="22"/>
      <c r="H463" s="22"/>
      <c r="I463" s="22"/>
      <c r="J463" s="22"/>
      <c r="L463" s="1"/>
      <c r="R463" s="1"/>
      <c r="S463" s="1"/>
      <c r="Y463" s="1"/>
      <c r="Z463" s="0" t="n">
        <f aca="false">SUM(E463:Y463)</f>
        <v>0</v>
      </c>
    </row>
    <row r="464" customFormat="false" ht="13.2" hidden="false" customHeight="false" outlineLevel="0" collapsed="false">
      <c r="A464" s="24" t="n">
        <v>2020055414</v>
      </c>
      <c r="B464" s="18" t="s">
        <v>523</v>
      </c>
      <c r="C464" s="18" t="s">
        <v>83</v>
      </c>
      <c r="D464" s="18" t="s">
        <v>86</v>
      </c>
      <c r="E464" s="22"/>
      <c r="F464" s="22"/>
      <c r="G464" s="22"/>
      <c r="H464" s="22"/>
      <c r="I464" s="22"/>
      <c r="J464" s="22"/>
      <c r="L464" s="1"/>
      <c r="M464" s="1" t="n">
        <v>1</v>
      </c>
      <c r="R464" s="1"/>
      <c r="S464" s="1"/>
      <c r="Y464" s="1"/>
      <c r="Z464" s="0" t="n">
        <f aca="false">SUM(E464:Y464)</f>
        <v>1</v>
      </c>
    </row>
    <row r="465" customFormat="false" ht="13.2" hidden="false" customHeight="false" outlineLevel="0" collapsed="false">
      <c r="A465" s="24" t="n">
        <v>2020055415</v>
      </c>
      <c r="B465" s="18" t="s">
        <v>128</v>
      </c>
      <c r="C465" s="18" t="s">
        <v>83</v>
      </c>
      <c r="D465" s="18" t="s">
        <v>86</v>
      </c>
      <c r="E465" s="22"/>
      <c r="F465" s="22"/>
      <c r="G465" s="22"/>
      <c r="H465" s="22"/>
      <c r="I465" s="22"/>
      <c r="J465" s="22"/>
      <c r="L465" s="1"/>
      <c r="R465" s="1"/>
      <c r="S465" s="1"/>
      <c r="Y465" s="1"/>
      <c r="Z465" s="0" t="n">
        <f aca="false">SUM(E465:Y465)</f>
        <v>0</v>
      </c>
    </row>
    <row r="466" customFormat="false" ht="13.2" hidden="false" customHeight="false" outlineLevel="0" collapsed="false">
      <c r="A466" s="24" t="n">
        <v>2020055416</v>
      </c>
      <c r="B466" s="18" t="s">
        <v>524</v>
      </c>
      <c r="C466" s="18" t="s">
        <v>83</v>
      </c>
      <c r="D466" s="18" t="s">
        <v>86</v>
      </c>
      <c r="E466" s="22"/>
      <c r="F466" s="22"/>
      <c r="G466" s="22"/>
      <c r="H466" s="22"/>
      <c r="I466" s="22"/>
      <c r="J466" s="22"/>
      <c r="L466" s="1"/>
      <c r="M466" s="1" t="n">
        <v>1</v>
      </c>
      <c r="R466" s="1"/>
      <c r="S466" s="1"/>
      <c r="Y466" s="1"/>
      <c r="Z466" s="0" t="n">
        <f aca="false">SUM(E466:Y466)</f>
        <v>1</v>
      </c>
    </row>
    <row r="467" customFormat="false" ht="13.2" hidden="false" customHeight="false" outlineLevel="0" collapsed="false">
      <c r="A467" s="24" t="n">
        <v>2020055417</v>
      </c>
      <c r="B467" s="18" t="s">
        <v>525</v>
      </c>
      <c r="C467" s="18" t="s">
        <v>83</v>
      </c>
      <c r="D467" s="18" t="s">
        <v>86</v>
      </c>
      <c r="E467" s="22"/>
      <c r="F467" s="22"/>
      <c r="G467" s="22"/>
      <c r="H467" s="22"/>
      <c r="I467" s="22"/>
      <c r="J467" s="22"/>
      <c r="L467" s="1"/>
      <c r="R467" s="1"/>
      <c r="S467" s="1"/>
      <c r="Y467" s="1" t="n">
        <v>1</v>
      </c>
      <c r="Z467" s="0" t="n">
        <f aca="false">SUM(E467:Y467)</f>
        <v>1</v>
      </c>
    </row>
    <row r="468" customFormat="false" ht="13.2" hidden="false" customHeight="false" outlineLevel="0" collapsed="false">
      <c r="A468" s="24" t="n">
        <v>2020055418</v>
      </c>
      <c r="B468" s="18" t="s">
        <v>526</v>
      </c>
      <c r="C468" s="18" t="s">
        <v>83</v>
      </c>
      <c r="D468" s="18" t="s">
        <v>86</v>
      </c>
      <c r="E468" s="22"/>
      <c r="F468" s="22"/>
      <c r="G468" s="22"/>
      <c r="H468" s="22"/>
      <c r="I468" s="22"/>
      <c r="J468" s="22"/>
      <c r="L468" s="1"/>
      <c r="R468" s="1"/>
      <c r="S468" s="1"/>
      <c r="Y468" s="1"/>
      <c r="Z468" s="0" t="n">
        <f aca="false">SUM(E468:Y468)</f>
        <v>0</v>
      </c>
    </row>
    <row r="469" customFormat="false" ht="13.2" hidden="false" customHeight="false" outlineLevel="0" collapsed="false">
      <c r="A469" s="24" t="n">
        <v>2020055419</v>
      </c>
      <c r="B469" s="18" t="s">
        <v>527</v>
      </c>
      <c r="C469" s="18" t="s">
        <v>83</v>
      </c>
      <c r="D469" s="18" t="s">
        <v>86</v>
      </c>
      <c r="E469" s="22"/>
      <c r="F469" s="22"/>
      <c r="G469" s="22"/>
      <c r="H469" s="22"/>
      <c r="I469" s="22"/>
      <c r="J469" s="22"/>
      <c r="L469" s="1"/>
      <c r="R469" s="1"/>
      <c r="S469" s="1"/>
      <c r="Y469" s="1"/>
      <c r="Z469" s="0" t="n">
        <f aca="false">SUM(E469:Y469)</f>
        <v>0</v>
      </c>
    </row>
    <row r="470" customFormat="false" ht="13.2" hidden="false" customHeight="false" outlineLevel="0" collapsed="false">
      <c r="A470" s="24" t="n">
        <v>2020055420</v>
      </c>
      <c r="B470" s="18" t="s">
        <v>528</v>
      </c>
      <c r="C470" s="18" t="s">
        <v>83</v>
      </c>
      <c r="D470" s="18" t="s">
        <v>86</v>
      </c>
      <c r="E470" s="22"/>
      <c r="F470" s="22"/>
      <c r="G470" s="22"/>
      <c r="H470" s="22"/>
      <c r="I470" s="22"/>
      <c r="J470" s="22"/>
      <c r="L470" s="1"/>
      <c r="R470" s="1"/>
      <c r="S470" s="1"/>
      <c r="X470" s="1" t="n">
        <v>1</v>
      </c>
      <c r="Y470" s="1"/>
      <c r="Z470" s="0" t="n">
        <f aca="false">SUM(E470:Y470)</f>
        <v>1</v>
      </c>
    </row>
    <row r="471" customFormat="false" ht="13.2" hidden="false" customHeight="false" outlineLevel="0" collapsed="false">
      <c r="A471" s="24" t="n">
        <v>2020055421</v>
      </c>
      <c r="B471" s="18" t="s">
        <v>529</v>
      </c>
      <c r="C471" s="18" t="s">
        <v>83</v>
      </c>
      <c r="D471" s="18" t="s">
        <v>86</v>
      </c>
      <c r="E471" s="22"/>
      <c r="F471" s="22"/>
      <c r="G471" s="22"/>
      <c r="H471" s="22"/>
      <c r="I471" s="22"/>
      <c r="J471" s="22"/>
      <c r="L471" s="1"/>
      <c r="R471" s="1"/>
      <c r="S471" s="1"/>
      <c r="Y471" s="1"/>
      <c r="Z471" s="0" t="n">
        <f aca="false">SUM(E471:Y471)</f>
        <v>0</v>
      </c>
    </row>
    <row r="472" customFormat="false" ht="13.2" hidden="false" customHeight="false" outlineLevel="0" collapsed="false">
      <c r="A472" s="24" t="n">
        <v>2020055422</v>
      </c>
      <c r="B472" s="18" t="s">
        <v>530</v>
      </c>
      <c r="C472" s="18" t="s">
        <v>83</v>
      </c>
      <c r="D472" s="18" t="s">
        <v>86</v>
      </c>
      <c r="E472" s="22"/>
      <c r="F472" s="22"/>
      <c r="G472" s="22"/>
      <c r="H472" s="22"/>
      <c r="I472" s="22"/>
      <c r="J472" s="22"/>
      <c r="L472" s="1"/>
      <c r="R472" s="1"/>
      <c r="S472" s="1"/>
      <c r="Y472" s="1"/>
      <c r="Z472" s="0" t="n">
        <f aca="false">SUM(E472:Y472)</f>
        <v>0</v>
      </c>
    </row>
    <row r="473" customFormat="false" ht="13.2" hidden="false" customHeight="false" outlineLevel="0" collapsed="false">
      <c r="A473" s="24" t="n">
        <v>2020055423</v>
      </c>
      <c r="B473" s="18" t="s">
        <v>531</v>
      </c>
      <c r="C473" s="18" t="s">
        <v>83</v>
      </c>
      <c r="D473" s="18" t="s">
        <v>86</v>
      </c>
      <c r="E473" s="22"/>
      <c r="F473" s="22"/>
      <c r="G473" s="22"/>
      <c r="H473" s="22"/>
      <c r="I473" s="22"/>
      <c r="J473" s="22"/>
      <c r="L473" s="1"/>
      <c r="M473" s="1" t="n">
        <v>1</v>
      </c>
      <c r="R473" s="1"/>
      <c r="S473" s="1"/>
      <c r="W473" s="1" t="n">
        <v>1</v>
      </c>
      <c r="X473" s="1" t="n">
        <v>1</v>
      </c>
      <c r="Y473" s="1"/>
      <c r="Z473" s="0" t="n">
        <f aca="false">SUM(E473:Y473)</f>
        <v>3</v>
      </c>
    </row>
    <row r="474" customFormat="false" ht="13.2" hidden="false" customHeight="false" outlineLevel="0" collapsed="false">
      <c r="A474" s="24" t="n">
        <v>2020055424</v>
      </c>
      <c r="B474" s="18" t="s">
        <v>532</v>
      </c>
      <c r="C474" s="18" t="s">
        <v>83</v>
      </c>
      <c r="D474" s="18" t="s">
        <v>86</v>
      </c>
      <c r="E474" s="22"/>
      <c r="F474" s="22"/>
      <c r="G474" s="22"/>
      <c r="H474" s="22"/>
      <c r="I474" s="22"/>
      <c r="J474" s="22"/>
      <c r="L474" s="1"/>
      <c r="R474" s="1"/>
      <c r="S474" s="1"/>
      <c r="Y474" s="1"/>
      <c r="Z474" s="0" t="n">
        <f aca="false">SUM(E474:Y474)</f>
        <v>0</v>
      </c>
    </row>
    <row r="475" customFormat="false" ht="13.2" hidden="false" customHeight="false" outlineLevel="0" collapsed="false">
      <c r="A475" s="24" t="n">
        <v>2020055425</v>
      </c>
      <c r="B475" s="18" t="s">
        <v>533</v>
      </c>
      <c r="C475" s="18" t="s">
        <v>83</v>
      </c>
      <c r="D475" s="18" t="s">
        <v>86</v>
      </c>
      <c r="E475" s="22"/>
      <c r="F475" s="22"/>
      <c r="G475" s="22"/>
      <c r="H475" s="22"/>
      <c r="I475" s="22"/>
      <c r="J475" s="22"/>
      <c r="L475" s="1"/>
      <c r="R475" s="1"/>
      <c r="S475" s="1"/>
      <c r="Y475" s="1"/>
      <c r="Z475" s="0" t="n">
        <f aca="false">SUM(E475:Y475)</f>
        <v>0</v>
      </c>
    </row>
    <row r="476" customFormat="false" ht="13.2" hidden="false" customHeight="false" outlineLevel="0" collapsed="false">
      <c r="A476" s="24" t="n">
        <v>2020055426</v>
      </c>
      <c r="B476" s="18" t="s">
        <v>534</v>
      </c>
      <c r="C476" s="18" t="s">
        <v>83</v>
      </c>
      <c r="D476" s="18" t="s">
        <v>86</v>
      </c>
      <c r="E476" s="22"/>
      <c r="F476" s="22"/>
      <c r="G476" s="22"/>
      <c r="H476" s="22"/>
      <c r="I476" s="22"/>
      <c r="J476" s="22"/>
      <c r="L476" s="1"/>
      <c r="R476" s="1"/>
      <c r="S476" s="1"/>
      <c r="Y476" s="1"/>
      <c r="Z476" s="0" t="n">
        <f aca="false">SUM(E476:Y476)</f>
        <v>0</v>
      </c>
    </row>
    <row r="477" customFormat="false" ht="13.2" hidden="false" customHeight="false" outlineLevel="0" collapsed="false">
      <c r="A477" s="24" t="n">
        <v>2020055427</v>
      </c>
      <c r="B477" s="18" t="s">
        <v>535</v>
      </c>
      <c r="C477" s="18" t="s">
        <v>83</v>
      </c>
      <c r="D477" s="18" t="s">
        <v>86</v>
      </c>
      <c r="E477" s="22"/>
      <c r="F477" s="22"/>
      <c r="G477" s="22"/>
      <c r="H477" s="22"/>
      <c r="I477" s="22"/>
      <c r="J477" s="22"/>
      <c r="L477" s="1"/>
      <c r="Q477" s="25" t="n">
        <v>1</v>
      </c>
      <c r="R477" s="1"/>
      <c r="S477" s="1"/>
      <c r="Y477" s="1"/>
      <c r="Z477" s="0" t="n">
        <f aca="false">SUM(E477:Y477)</f>
        <v>1</v>
      </c>
    </row>
    <row r="478" customFormat="false" ht="13.2" hidden="false" customHeight="false" outlineLevel="0" collapsed="false">
      <c r="A478" s="24" t="n">
        <v>2020055428</v>
      </c>
      <c r="B478" s="18" t="s">
        <v>536</v>
      </c>
      <c r="C478" s="18" t="s">
        <v>83</v>
      </c>
      <c r="D478" s="18" t="s">
        <v>86</v>
      </c>
      <c r="E478" s="22"/>
      <c r="F478" s="22"/>
      <c r="G478" s="22"/>
      <c r="H478" s="22"/>
      <c r="I478" s="22"/>
      <c r="J478" s="22"/>
      <c r="L478" s="1"/>
      <c r="R478" s="1"/>
      <c r="S478" s="1"/>
      <c r="X478" s="1" t="n">
        <v>1</v>
      </c>
      <c r="Y478" s="1"/>
      <c r="Z478" s="0" t="n">
        <f aca="false">SUM(E478:Y478)</f>
        <v>1</v>
      </c>
    </row>
    <row r="479" customFormat="false" ht="13.2" hidden="false" customHeight="false" outlineLevel="0" collapsed="false">
      <c r="A479" s="24" t="n">
        <v>2020055429</v>
      </c>
      <c r="B479" s="18" t="s">
        <v>537</v>
      </c>
      <c r="C479" s="18" t="s">
        <v>83</v>
      </c>
      <c r="D479" s="18" t="s">
        <v>86</v>
      </c>
      <c r="E479" s="22"/>
      <c r="F479" s="22"/>
      <c r="G479" s="22"/>
      <c r="H479" s="22"/>
      <c r="I479" s="22"/>
      <c r="J479" s="22"/>
      <c r="L479" s="1"/>
      <c r="R479" s="1"/>
      <c r="S479" s="1"/>
      <c r="T479" s="1" t="n">
        <v>1</v>
      </c>
      <c r="X479" s="1" t="n">
        <v>1</v>
      </c>
      <c r="Y479" s="1"/>
      <c r="Z479" s="0" t="n">
        <f aca="false">SUM(E479:Y479)</f>
        <v>2</v>
      </c>
    </row>
    <row r="480" customFormat="false" ht="13.2" hidden="false" customHeight="false" outlineLevel="0" collapsed="false">
      <c r="A480" s="24" t="n">
        <v>2020055430</v>
      </c>
      <c r="B480" s="18" t="s">
        <v>538</v>
      </c>
      <c r="C480" s="18" t="s">
        <v>83</v>
      </c>
      <c r="D480" s="18" t="s">
        <v>86</v>
      </c>
      <c r="E480" s="22"/>
      <c r="F480" s="22"/>
      <c r="G480" s="22"/>
      <c r="H480" s="22"/>
      <c r="I480" s="22"/>
      <c r="J480" s="22"/>
      <c r="L480" s="1"/>
      <c r="M480" s="1" t="n">
        <v>1</v>
      </c>
      <c r="R480" s="1"/>
      <c r="S480" s="1"/>
      <c r="X480" s="1" t="n">
        <v>1</v>
      </c>
      <c r="Y480" s="1"/>
      <c r="Z480" s="0" t="n">
        <f aca="false">SUM(E480:Y480)</f>
        <v>2</v>
      </c>
    </row>
    <row r="481" customFormat="false" ht="13.2" hidden="false" customHeight="false" outlineLevel="0" collapsed="false">
      <c r="A481" s="24" t="n">
        <v>2020055431</v>
      </c>
      <c r="B481" s="18" t="s">
        <v>539</v>
      </c>
      <c r="C481" s="18" t="s">
        <v>83</v>
      </c>
      <c r="D481" s="18" t="s">
        <v>86</v>
      </c>
      <c r="E481" s="22"/>
      <c r="F481" s="22"/>
      <c r="G481" s="22"/>
      <c r="H481" s="22"/>
      <c r="I481" s="22"/>
      <c r="J481" s="22"/>
      <c r="L481" s="1"/>
      <c r="Q481" s="25" t="n">
        <v>1</v>
      </c>
      <c r="R481" s="1"/>
      <c r="S481" s="1"/>
      <c r="Y481" s="1" t="n">
        <v>1</v>
      </c>
      <c r="Z481" s="0" t="n">
        <f aca="false">SUM(E481:Y481)</f>
        <v>2</v>
      </c>
    </row>
    <row r="482" customFormat="false" ht="13.2" hidden="false" customHeight="false" outlineLevel="0" collapsed="false">
      <c r="A482" s="24" t="n">
        <v>2020055432</v>
      </c>
      <c r="B482" s="18" t="s">
        <v>540</v>
      </c>
      <c r="C482" s="18" t="s">
        <v>83</v>
      </c>
      <c r="D482" s="18" t="s">
        <v>86</v>
      </c>
      <c r="E482" s="22"/>
      <c r="F482" s="22"/>
      <c r="G482" s="22"/>
      <c r="H482" s="22"/>
      <c r="I482" s="22"/>
      <c r="J482" s="22"/>
      <c r="L482" s="1"/>
      <c r="M482" s="1" t="n">
        <v>1</v>
      </c>
      <c r="N482" s="1" t="n">
        <v>1</v>
      </c>
      <c r="R482" s="1"/>
      <c r="S482" s="1" t="n">
        <v>1</v>
      </c>
      <c r="X482" s="1" t="n">
        <v>1</v>
      </c>
      <c r="Y482" s="1"/>
      <c r="Z482" s="0" t="n">
        <f aca="false">SUM(E482:Y482)</f>
        <v>4</v>
      </c>
    </row>
    <row r="483" customFormat="false" ht="13.2" hidden="false" customHeight="false" outlineLevel="0" collapsed="false">
      <c r="A483" s="24" t="n">
        <v>2020055433</v>
      </c>
      <c r="B483" s="18" t="s">
        <v>541</v>
      </c>
      <c r="C483" s="18" t="s">
        <v>83</v>
      </c>
      <c r="D483" s="18" t="s">
        <v>86</v>
      </c>
      <c r="E483" s="22"/>
      <c r="F483" s="22"/>
      <c r="G483" s="22"/>
      <c r="H483" s="22"/>
      <c r="I483" s="22"/>
      <c r="J483" s="22"/>
      <c r="L483" s="1"/>
      <c r="Q483" s="25" t="n">
        <v>1</v>
      </c>
      <c r="R483" s="1"/>
      <c r="S483" s="1"/>
      <c r="Y483" s="1"/>
      <c r="Z483" s="0" t="n">
        <f aca="false">SUM(E483:Y483)</f>
        <v>1</v>
      </c>
    </row>
    <row r="484" customFormat="false" ht="13.2" hidden="false" customHeight="false" outlineLevel="0" collapsed="false">
      <c r="A484" s="24" t="n">
        <v>2020055434</v>
      </c>
      <c r="B484" s="18" t="s">
        <v>542</v>
      </c>
      <c r="C484" s="18" t="s">
        <v>83</v>
      </c>
      <c r="D484" s="18" t="s">
        <v>86</v>
      </c>
      <c r="E484" s="22"/>
      <c r="F484" s="22"/>
      <c r="G484" s="22"/>
      <c r="H484" s="22"/>
      <c r="I484" s="22"/>
      <c r="J484" s="22"/>
      <c r="L484" s="1"/>
      <c r="R484" s="1"/>
      <c r="S484" s="1"/>
      <c r="Y484" s="1"/>
      <c r="Z484" s="0" t="n">
        <f aca="false">SUM(E484:Y484)</f>
        <v>0</v>
      </c>
    </row>
    <row r="485" customFormat="false" ht="13.2" hidden="false" customHeight="false" outlineLevel="0" collapsed="false">
      <c r="A485" s="24" t="n">
        <v>2020055435</v>
      </c>
      <c r="B485" s="18" t="s">
        <v>543</v>
      </c>
      <c r="C485" s="18" t="s">
        <v>83</v>
      </c>
      <c r="D485" s="18" t="s">
        <v>86</v>
      </c>
      <c r="E485" s="22"/>
      <c r="F485" s="22"/>
      <c r="G485" s="22"/>
      <c r="H485" s="22"/>
      <c r="I485" s="22"/>
      <c r="J485" s="22"/>
      <c r="L485" s="1" t="n">
        <v>1</v>
      </c>
      <c r="Q485" s="25" t="n">
        <v>1</v>
      </c>
      <c r="R485" s="1"/>
      <c r="S485" s="1"/>
      <c r="Y485" s="1"/>
      <c r="Z485" s="0" t="n">
        <f aca="false">SUM(E485:Y485)</f>
        <v>2</v>
      </c>
    </row>
    <row r="486" customFormat="false" ht="13.2" hidden="false" customHeight="false" outlineLevel="0" collapsed="false">
      <c r="A486" s="24" t="n">
        <v>2020055436</v>
      </c>
      <c r="B486" s="18" t="s">
        <v>544</v>
      </c>
      <c r="C486" s="18" t="s">
        <v>83</v>
      </c>
      <c r="D486" s="18" t="s">
        <v>86</v>
      </c>
      <c r="E486" s="22"/>
      <c r="F486" s="22"/>
      <c r="G486" s="22"/>
      <c r="H486" s="22"/>
      <c r="I486" s="22"/>
      <c r="J486" s="22"/>
      <c r="L486" s="1"/>
      <c r="M486" s="1" t="n">
        <v>1</v>
      </c>
      <c r="R486" s="1"/>
      <c r="S486" s="1"/>
      <c r="Y486" s="1"/>
      <c r="Z486" s="0" t="n">
        <f aca="false">SUM(E486:Y486)</f>
        <v>1</v>
      </c>
    </row>
    <row r="487" customFormat="false" ht="13.2" hidden="false" customHeight="false" outlineLevel="0" collapsed="false">
      <c r="A487" s="24" t="n">
        <v>2020055437</v>
      </c>
      <c r="B487" s="18" t="s">
        <v>545</v>
      </c>
      <c r="C487" s="18" t="s">
        <v>83</v>
      </c>
      <c r="D487" s="18" t="s">
        <v>86</v>
      </c>
      <c r="E487" s="22"/>
      <c r="F487" s="22"/>
      <c r="G487" s="22"/>
      <c r="H487" s="22"/>
      <c r="I487" s="22"/>
      <c r="J487" s="22"/>
      <c r="L487" s="1"/>
      <c r="M487" s="1" t="n">
        <v>1</v>
      </c>
      <c r="R487" s="1"/>
      <c r="S487" s="1" t="n">
        <v>1</v>
      </c>
      <c r="X487" s="1" t="n">
        <v>1</v>
      </c>
      <c r="Y487" s="1"/>
      <c r="Z487" s="0" t="n">
        <f aca="false">SUM(E487:Y487)</f>
        <v>3</v>
      </c>
    </row>
    <row r="488" customFormat="false" ht="13.2" hidden="false" customHeight="false" outlineLevel="0" collapsed="false">
      <c r="A488" s="24" t="n">
        <v>2020055438</v>
      </c>
      <c r="B488" s="18" t="s">
        <v>546</v>
      </c>
      <c r="C488" s="18" t="s">
        <v>83</v>
      </c>
      <c r="D488" s="18" t="s">
        <v>86</v>
      </c>
      <c r="E488" s="22"/>
      <c r="F488" s="22"/>
      <c r="G488" s="22"/>
      <c r="H488" s="22"/>
      <c r="I488" s="22"/>
      <c r="J488" s="22"/>
      <c r="L488" s="1"/>
      <c r="P488" s="1" t="n">
        <v>1</v>
      </c>
      <c r="R488" s="1"/>
      <c r="S488" s="1"/>
      <c r="Y488" s="1"/>
      <c r="Z488" s="0" t="n">
        <f aca="false">SUM(E488:Y488)</f>
        <v>1</v>
      </c>
    </row>
    <row r="489" customFormat="false" ht="13.2" hidden="false" customHeight="false" outlineLevel="0" collapsed="false">
      <c r="A489" s="24" t="n">
        <v>2020055439</v>
      </c>
      <c r="B489" s="18" t="s">
        <v>547</v>
      </c>
      <c r="C489" s="18" t="s">
        <v>83</v>
      </c>
      <c r="D489" s="18" t="s">
        <v>86</v>
      </c>
      <c r="E489" s="22"/>
      <c r="F489" s="22"/>
      <c r="G489" s="22"/>
      <c r="H489" s="22"/>
      <c r="I489" s="22"/>
      <c r="J489" s="22"/>
      <c r="L489" s="1"/>
      <c r="R489" s="1"/>
      <c r="S489" s="1"/>
      <c r="Y489" s="1"/>
      <c r="Z489" s="0" t="n">
        <f aca="false">SUM(E489:Y489)</f>
        <v>0</v>
      </c>
    </row>
    <row r="490" customFormat="false" ht="13.2" hidden="false" customHeight="false" outlineLevel="0" collapsed="false">
      <c r="A490" s="24" t="n">
        <v>2020055440</v>
      </c>
      <c r="B490" s="18" t="s">
        <v>548</v>
      </c>
      <c r="C490" s="18" t="s">
        <v>83</v>
      </c>
      <c r="D490" s="18" t="s">
        <v>86</v>
      </c>
      <c r="E490" s="22"/>
      <c r="F490" s="22"/>
      <c r="G490" s="22"/>
      <c r="H490" s="22"/>
      <c r="I490" s="22"/>
      <c r="J490" s="22"/>
      <c r="L490" s="1"/>
      <c r="P490" s="1" t="n">
        <v>1</v>
      </c>
      <c r="R490" s="1"/>
      <c r="S490" s="1"/>
      <c r="W490" s="1" t="n">
        <v>1</v>
      </c>
      <c r="X490" s="1" t="n">
        <v>1</v>
      </c>
      <c r="Y490" s="1" t="n">
        <v>1</v>
      </c>
      <c r="Z490" s="0" t="n">
        <f aca="false">SUM(E490:Y490)</f>
        <v>4</v>
      </c>
    </row>
    <row r="491" customFormat="false" ht="13.2" hidden="false" customHeight="false" outlineLevel="0" collapsed="false">
      <c r="A491" s="24" t="n">
        <v>2020055441</v>
      </c>
      <c r="B491" s="18" t="s">
        <v>549</v>
      </c>
      <c r="C491" s="18" t="s">
        <v>83</v>
      </c>
      <c r="D491" s="18" t="s">
        <v>86</v>
      </c>
      <c r="E491" s="22"/>
      <c r="F491" s="22"/>
      <c r="G491" s="22"/>
      <c r="H491" s="22"/>
      <c r="I491" s="22"/>
      <c r="J491" s="22"/>
      <c r="L491" s="1"/>
      <c r="R491" s="1"/>
      <c r="S491" s="1"/>
      <c r="Y491" s="1"/>
      <c r="Z491" s="0" t="n">
        <f aca="false">SUM(E491:Y491)</f>
        <v>0</v>
      </c>
    </row>
    <row r="492" customFormat="false" ht="13.2" hidden="false" customHeight="false" outlineLevel="0" collapsed="false">
      <c r="A492" s="24" t="n">
        <v>2020055442</v>
      </c>
      <c r="B492" s="18" t="s">
        <v>550</v>
      </c>
      <c r="C492" s="18" t="s">
        <v>83</v>
      </c>
      <c r="D492" s="18" t="s">
        <v>86</v>
      </c>
      <c r="E492" s="22"/>
      <c r="F492" s="22"/>
      <c r="G492" s="22"/>
      <c r="H492" s="22"/>
      <c r="I492" s="22"/>
      <c r="J492" s="22"/>
      <c r="L492" s="1"/>
      <c r="N492" s="1" t="n">
        <v>1</v>
      </c>
      <c r="R492" s="1"/>
      <c r="S492" s="1"/>
      <c r="X492" s="1" t="n">
        <v>1</v>
      </c>
      <c r="Y492" s="1"/>
      <c r="Z492" s="0" t="n">
        <f aca="false">SUM(E492:Y492)</f>
        <v>2</v>
      </c>
    </row>
    <row r="493" customFormat="false" ht="13.2" hidden="false" customHeight="false" outlineLevel="0" collapsed="false">
      <c r="A493" s="24" t="n">
        <v>2020055443</v>
      </c>
      <c r="B493" s="18" t="s">
        <v>551</v>
      </c>
      <c r="C493" s="18" t="s">
        <v>83</v>
      </c>
      <c r="D493" s="18" t="s">
        <v>86</v>
      </c>
      <c r="E493" s="22"/>
      <c r="F493" s="22"/>
      <c r="G493" s="22"/>
      <c r="H493" s="22"/>
      <c r="I493" s="22"/>
      <c r="J493" s="22"/>
      <c r="L493" s="1"/>
      <c r="Q493" s="25" t="n">
        <v>1</v>
      </c>
      <c r="R493" s="1"/>
      <c r="S493" s="1"/>
      <c r="Y493" s="1"/>
      <c r="Z493" s="0" t="n">
        <f aca="false">SUM(E493:Y493)</f>
        <v>1</v>
      </c>
    </row>
    <row r="494" customFormat="false" ht="13.2" hidden="false" customHeight="false" outlineLevel="0" collapsed="false">
      <c r="A494" s="24" t="n">
        <v>2020055444</v>
      </c>
      <c r="B494" s="18" t="s">
        <v>552</v>
      </c>
      <c r="C494" s="18" t="s">
        <v>83</v>
      </c>
      <c r="D494" s="18" t="s">
        <v>86</v>
      </c>
      <c r="E494" s="22"/>
      <c r="F494" s="22"/>
      <c r="G494" s="22"/>
      <c r="H494" s="22"/>
      <c r="I494" s="22"/>
      <c r="J494" s="22"/>
      <c r="K494" s="18"/>
      <c r="L494" s="18"/>
      <c r="M494" s="18"/>
      <c r="N494" s="18" t="n">
        <v>1</v>
      </c>
      <c r="Q494" s="25" t="n">
        <v>1</v>
      </c>
      <c r="R494" s="18"/>
      <c r="S494" s="18"/>
      <c r="X494" s="18"/>
      <c r="Y494" s="1"/>
      <c r="Z494" s="0" t="n">
        <f aca="false">SUM(E494:Y494)</f>
        <v>2</v>
      </c>
    </row>
    <row r="495" customFormat="false" ht="13.2" hidden="false" customHeight="false" outlineLevel="0" collapsed="false">
      <c r="A495" s="24" t="n">
        <v>2020055445</v>
      </c>
      <c r="B495" s="18" t="s">
        <v>553</v>
      </c>
      <c r="C495" s="18" t="s">
        <v>83</v>
      </c>
      <c r="D495" s="18" t="s">
        <v>86</v>
      </c>
      <c r="E495" s="22"/>
      <c r="F495" s="22"/>
      <c r="G495" s="22"/>
      <c r="H495" s="22"/>
      <c r="I495" s="22"/>
      <c r="J495" s="22"/>
      <c r="L495" s="1"/>
      <c r="R495" s="1"/>
      <c r="S495" s="1"/>
      <c r="Y495" s="1"/>
      <c r="Z495" s="0" t="n">
        <f aca="false">SUM(E495:Y495)</f>
        <v>0</v>
      </c>
    </row>
    <row r="496" customFormat="false" ht="23.4" hidden="false" customHeight="true" outlineLevel="0" collapsed="false">
      <c r="A496" s="24" t="n">
        <v>2020055446</v>
      </c>
      <c r="B496" s="18" t="s">
        <v>554</v>
      </c>
      <c r="C496" s="18" t="s">
        <v>83</v>
      </c>
      <c r="D496" s="18" t="s">
        <v>86</v>
      </c>
      <c r="E496" s="22"/>
      <c r="F496" s="22"/>
      <c r="G496" s="22"/>
      <c r="H496" s="22"/>
      <c r="I496" s="22"/>
      <c r="J496" s="22"/>
      <c r="L496" s="1"/>
      <c r="Q496" s="25" t="n">
        <v>1</v>
      </c>
      <c r="R496" s="1"/>
      <c r="S496" s="1"/>
      <c r="Y496" s="1"/>
      <c r="Z496" s="0" t="n">
        <f aca="false">SUM(E496:Y496)</f>
        <v>1</v>
      </c>
    </row>
    <row r="497" customFormat="false" ht="13.2" hidden="false" customHeight="false" outlineLevel="0" collapsed="false">
      <c r="A497" s="24" t="n">
        <v>2020055447</v>
      </c>
      <c r="B497" s="18" t="s">
        <v>555</v>
      </c>
      <c r="C497" s="18" t="s">
        <v>83</v>
      </c>
      <c r="D497" s="18" t="s">
        <v>86</v>
      </c>
      <c r="E497" s="22"/>
      <c r="F497" s="22"/>
      <c r="G497" s="22"/>
      <c r="H497" s="22"/>
      <c r="I497" s="22"/>
      <c r="J497" s="22"/>
      <c r="L497" s="1" t="n">
        <v>1</v>
      </c>
      <c r="O497" s="1" t="n">
        <v>1</v>
      </c>
      <c r="R497" s="1"/>
      <c r="S497" s="1"/>
      <c r="Y497" s="1"/>
      <c r="Z497" s="0" t="n">
        <f aca="false">SUM(E497:Y497)</f>
        <v>2</v>
      </c>
    </row>
    <row r="498" customFormat="false" ht="13.2" hidden="false" customHeight="false" outlineLevel="0" collapsed="false">
      <c r="A498" s="24" t="n">
        <v>2020055448</v>
      </c>
      <c r="B498" s="18" t="s">
        <v>556</v>
      </c>
      <c r="C498" s="18" t="s">
        <v>83</v>
      </c>
      <c r="D498" s="18" t="s">
        <v>86</v>
      </c>
      <c r="E498" s="22"/>
      <c r="F498" s="22"/>
      <c r="G498" s="22"/>
      <c r="H498" s="22"/>
      <c r="I498" s="22"/>
      <c r="J498" s="22"/>
      <c r="L498" s="1"/>
      <c r="R498" s="1"/>
      <c r="S498" s="1"/>
      <c r="Y498" s="1"/>
      <c r="Z498" s="0" t="n">
        <f aca="false">SUM(E498:Y498)</f>
        <v>0</v>
      </c>
    </row>
    <row r="499" customFormat="false" ht="13.2" hidden="false" customHeight="false" outlineLevel="0" collapsed="false">
      <c r="A499" s="24" t="n">
        <v>2020055449</v>
      </c>
      <c r="B499" s="18" t="s">
        <v>557</v>
      </c>
      <c r="C499" s="18" t="s">
        <v>83</v>
      </c>
      <c r="D499" s="18" t="s">
        <v>86</v>
      </c>
      <c r="E499" s="22"/>
      <c r="F499" s="22"/>
      <c r="G499" s="22"/>
      <c r="H499" s="22"/>
      <c r="I499" s="22"/>
      <c r="J499" s="22"/>
      <c r="L499" s="1"/>
      <c r="R499" s="1"/>
      <c r="S499" s="1"/>
      <c r="Y499" s="1"/>
      <c r="Z499" s="0" t="n">
        <f aca="false">SUM(E499:Y499)</f>
        <v>0</v>
      </c>
    </row>
    <row r="500" customFormat="false" ht="13.2" hidden="false" customHeight="false" outlineLevel="0" collapsed="false">
      <c r="A500" s="24" t="n">
        <v>2020055450</v>
      </c>
      <c r="B500" s="18" t="s">
        <v>558</v>
      </c>
      <c r="C500" s="18" t="s">
        <v>83</v>
      </c>
      <c r="D500" s="18" t="s">
        <v>86</v>
      </c>
      <c r="E500" s="22"/>
      <c r="F500" s="22"/>
      <c r="G500" s="22"/>
      <c r="H500" s="22"/>
      <c r="I500" s="22"/>
      <c r="J500" s="22"/>
      <c r="L500" s="1"/>
      <c r="R500" s="1"/>
      <c r="S500" s="1"/>
      <c r="X500" s="1" t="n">
        <v>1</v>
      </c>
      <c r="Y500" s="1"/>
      <c r="Z500" s="0" t="n">
        <f aca="false">SUM(E500:Y500)</f>
        <v>1</v>
      </c>
    </row>
    <row r="501" customFormat="false" ht="13.2" hidden="false" customHeight="false" outlineLevel="0" collapsed="false">
      <c r="A501" s="24" t="n">
        <v>2020055451</v>
      </c>
      <c r="B501" s="18" t="s">
        <v>559</v>
      </c>
      <c r="C501" s="18" t="s">
        <v>83</v>
      </c>
      <c r="D501" s="18" t="s">
        <v>86</v>
      </c>
      <c r="E501" s="22"/>
      <c r="F501" s="22"/>
      <c r="G501" s="22"/>
      <c r="H501" s="22"/>
      <c r="I501" s="22"/>
      <c r="J501" s="22"/>
      <c r="L501" s="1"/>
      <c r="N501" s="1" t="n">
        <v>1</v>
      </c>
      <c r="R501" s="1"/>
      <c r="S501" s="1"/>
      <c r="X501" s="1" t="n">
        <v>1</v>
      </c>
      <c r="Y501" s="1"/>
      <c r="Z501" s="0" t="n">
        <f aca="false">SUM(E501:Y501)</f>
        <v>2</v>
      </c>
    </row>
    <row r="502" customFormat="false" ht="13.2" hidden="false" customHeight="false" outlineLevel="0" collapsed="false">
      <c r="A502" s="24" t="n">
        <v>2020055452</v>
      </c>
      <c r="B502" s="18" t="s">
        <v>560</v>
      </c>
      <c r="C502" s="18" t="s">
        <v>83</v>
      </c>
      <c r="D502" s="18" t="s">
        <v>86</v>
      </c>
      <c r="E502" s="22"/>
      <c r="F502" s="22"/>
      <c r="G502" s="22"/>
      <c r="H502" s="22"/>
      <c r="I502" s="22"/>
      <c r="J502" s="22"/>
      <c r="L502" s="1"/>
      <c r="R502" s="1"/>
      <c r="S502" s="1"/>
      <c r="Y502" s="1"/>
      <c r="Z502" s="0" t="n">
        <f aca="false">SUM(E502:Y502)</f>
        <v>0</v>
      </c>
    </row>
    <row r="503" customFormat="false" ht="13.2" hidden="false" customHeight="false" outlineLevel="0" collapsed="false">
      <c r="A503" s="24" t="n">
        <v>2020055453</v>
      </c>
      <c r="B503" s="18" t="s">
        <v>561</v>
      </c>
      <c r="C503" s="18" t="s">
        <v>83</v>
      </c>
      <c r="D503" s="18" t="s">
        <v>86</v>
      </c>
      <c r="E503" s="22"/>
      <c r="F503" s="22"/>
      <c r="G503" s="22"/>
      <c r="H503" s="22"/>
      <c r="I503" s="22"/>
      <c r="J503" s="22"/>
      <c r="L503" s="1"/>
      <c r="R503" s="1"/>
      <c r="S503" s="1"/>
      <c r="Y503" s="1"/>
      <c r="Z503" s="0" t="n">
        <f aca="false">SUM(E503:Y503)</f>
        <v>0</v>
      </c>
    </row>
    <row r="504" customFormat="false" ht="13.2" hidden="false" customHeight="false" outlineLevel="0" collapsed="false">
      <c r="A504" s="24" t="n">
        <v>2020055454</v>
      </c>
      <c r="B504" s="18" t="s">
        <v>562</v>
      </c>
      <c r="C504" s="18" t="s">
        <v>83</v>
      </c>
      <c r="D504" s="18" t="s">
        <v>86</v>
      </c>
      <c r="E504" s="22"/>
      <c r="F504" s="22"/>
      <c r="G504" s="22"/>
      <c r="H504" s="22"/>
      <c r="I504" s="22"/>
      <c r="J504" s="22"/>
      <c r="L504" s="1"/>
      <c r="P504" s="1" t="n">
        <v>1</v>
      </c>
      <c r="R504" s="1"/>
      <c r="S504" s="1"/>
      <c r="Y504" s="1"/>
      <c r="Z504" s="0" t="n">
        <f aca="false">SUM(E504:Y504)</f>
        <v>1</v>
      </c>
    </row>
    <row r="505" customFormat="false" ht="13.2" hidden="false" customHeight="false" outlineLevel="0" collapsed="false">
      <c r="A505" s="24" t="n">
        <v>2020055455</v>
      </c>
      <c r="B505" s="18" t="s">
        <v>563</v>
      </c>
      <c r="C505" s="18" t="s">
        <v>83</v>
      </c>
      <c r="D505" s="18" t="s">
        <v>86</v>
      </c>
      <c r="E505" s="22"/>
      <c r="F505" s="22"/>
      <c r="G505" s="22"/>
      <c r="H505" s="22"/>
      <c r="I505" s="22"/>
      <c r="J505" s="22"/>
      <c r="L505" s="1"/>
      <c r="Q505" s="25" t="n">
        <v>1</v>
      </c>
      <c r="R505" s="1"/>
      <c r="S505" s="1" t="n">
        <v>1</v>
      </c>
      <c r="X505" s="1" t="n">
        <v>1</v>
      </c>
      <c r="Y505" s="1" t="n">
        <v>1</v>
      </c>
      <c r="Z505" s="0" t="n">
        <f aca="false">SUM(E505:Y505)</f>
        <v>4</v>
      </c>
    </row>
    <row r="506" customFormat="false" ht="13.2" hidden="false" customHeight="false" outlineLevel="0" collapsed="false">
      <c r="A506" s="24" t="n">
        <v>2020050500</v>
      </c>
      <c r="B506" s="18" t="s">
        <v>564</v>
      </c>
      <c r="C506" s="18" t="s">
        <v>83</v>
      </c>
      <c r="D506" s="18" t="s">
        <v>236</v>
      </c>
      <c r="E506" s="22"/>
      <c r="F506" s="22"/>
      <c r="G506" s="22"/>
      <c r="H506" s="22"/>
      <c r="I506" s="22"/>
      <c r="J506" s="22"/>
      <c r="L506" s="1"/>
      <c r="M506" s="1" t="n">
        <v>1</v>
      </c>
      <c r="R506" s="1"/>
      <c r="S506" s="1"/>
      <c r="X506" s="1" t="n">
        <v>1</v>
      </c>
      <c r="Y506" s="1"/>
      <c r="Z506" s="0" t="n">
        <f aca="false">SUM(E506:Y506)</f>
        <v>2</v>
      </c>
    </row>
    <row r="507" customFormat="false" ht="13.2" hidden="false" customHeight="false" outlineLevel="0" collapsed="false">
      <c r="A507" s="24" t="n">
        <v>2020050501</v>
      </c>
      <c r="B507" s="18" t="s">
        <v>565</v>
      </c>
      <c r="C507" s="18" t="s">
        <v>83</v>
      </c>
      <c r="D507" s="18" t="s">
        <v>236</v>
      </c>
      <c r="E507" s="22"/>
      <c r="F507" s="22"/>
      <c r="G507" s="22"/>
      <c r="H507" s="22"/>
      <c r="I507" s="22"/>
      <c r="J507" s="22"/>
      <c r="L507" s="1"/>
      <c r="M507" s="1" t="n">
        <v>1</v>
      </c>
      <c r="N507" s="1" t="n">
        <v>1</v>
      </c>
      <c r="Q507" s="25" t="n">
        <v>1</v>
      </c>
      <c r="R507" s="1"/>
      <c r="S507" s="1"/>
      <c r="X507" s="1" t="n">
        <v>1</v>
      </c>
      <c r="Y507" s="1"/>
      <c r="Z507" s="0" t="n">
        <f aca="false">SUM(E507:Y507)</f>
        <v>4</v>
      </c>
    </row>
    <row r="508" customFormat="false" ht="13.2" hidden="false" customHeight="false" outlineLevel="0" collapsed="false">
      <c r="A508" s="24" t="n">
        <v>2020050502</v>
      </c>
      <c r="B508" s="18" t="s">
        <v>566</v>
      </c>
      <c r="C508" s="18" t="s">
        <v>83</v>
      </c>
      <c r="D508" s="18" t="s">
        <v>236</v>
      </c>
      <c r="E508" s="22"/>
      <c r="F508" s="22"/>
      <c r="G508" s="22"/>
      <c r="H508" s="22"/>
      <c r="I508" s="22"/>
      <c r="J508" s="22"/>
      <c r="L508" s="1" t="n">
        <v>1</v>
      </c>
      <c r="M508" s="1" t="n">
        <v>1</v>
      </c>
      <c r="N508" s="1" t="n">
        <v>1</v>
      </c>
      <c r="R508" s="1"/>
      <c r="S508" s="1"/>
      <c r="X508" s="1" t="n">
        <v>1</v>
      </c>
      <c r="Y508" s="1"/>
      <c r="Z508" s="0" t="n">
        <f aca="false">SUM(E508:Y508)</f>
        <v>4</v>
      </c>
    </row>
    <row r="509" customFormat="false" ht="13.2" hidden="false" customHeight="false" outlineLevel="0" collapsed="false">
      <c r="A509" s="24" t="n">
        <v>2020050503</v>
      </c>
      <c r="B509" s="18" t="s">
        <v>567</v>
      </c>
      <c r="C509" s="18" t="s">
        <v>83</v>
      </c>
      <c r="D509" s="18" t="s">
        <v>236</v>
      </c>
      <c r="E509" s="22"/>
      <c r="F509" s="22"/>
      <c r="G509" s="22"/>
      <c r="H509" s="22"/>
      <c r="I509" s="22"/>
      <c r="J509" s="22"/>
      <c r="L509" s="1"/>
      <c r="N509" s="1" t="n">
        <v>1</v>
      </c>
      <c r="Q509" s="25" t="n">
        <v>1</v>
      </c>
      <c r="R509" s="1"/>
      <c r="S509" s="1" t="n">
        <v>1</v>
      </c>
      <c r="U509" s="1" t="n">
        <v>1</v>
      </c>
      <c r="X509" s="1" t="n">
        <v>1</v>
      </c>
      <c r="Y509" s="1"/>
      <c r="Z509" s="0" t="n">
        <f aca="false">SUM(E509:Y509)</f>
        <v>5</v>
      </c>
    </row>
    <row r="510" customFormat="false" ht="13.2" hidden="false" customHeight="false" outlineLevel="0" collapsed="false">
      <c r="A510" s="24" t="n">
        <v>2020050504</v>
      </c>
      <c r="B510" s="18" t="s">
        <v>568</v>
      </c>
      <c r="C510" s="18" t="s">
        <v>83</v>
      </c>
      <c r="D510" s="18" t="s">
        <v>236</v>
      </c>
      <c r="E510" s="22"/>
      <c r="F510" s="22"/>
      <c r="G510" s="22"/>
      <c r="H510" s="22"/>
      <c r="I510" s="22"/>
      <c r="J510" s="22"/>
      <c r="L510" s="1" t="n">
        <v>1</v>
      </c>
      <c r="M510" s="1" t="n">
        <v>1</v>
      </c>
      <c r="N510" s="1" t="n">
        <v>1</v>
      </c>
      <c r="Q510" s="25" t="n">
        <v>1</v>
      </c>
      <c r="R510" s="1" t="n">
        <v>1</v>
      </c>
      <c r="S510" s="1"/>
      <c r="U510" s="1" t="n">
        <v>1</v>
      </c>
      <c r="V510" s="1" t="n">
        <v>1</v>
      </c>
      <c r="X510" s="1" t="n">
        <v>1</v>
      </c>
      <c r="Y510" s="1" t="n">
        <v>1</v>
      </c>
      <c r="Z510" s="0" t="n">
        <f aca="false">SUM(E510:Y510)</f>
        <v>9</v>
      </c>
    </row>
    <row r="511" customFormat="false" ht="13.2" hidden="false" customHeight="false" outlineLevel="0" collapsed="false">
      <c r="A511" s="24" t="n">
        <v>2020050505</v>
      </c>
      <c r="B511" s="18" t="s">
        <v>569</v>
      </c>
      <c r="C511" s="18" t="s">
        <v>83</v>
      </c>
      <c r="D511" s="18" t="s">
        <v>236</v>
      </c>
      <c r="E511" s="22"/>
      <c r="F511" s="22"/>
      <c r="G511" s="22"/>
      <c r="H511" s="22"/>
      <c r="I511" s="22"/>
      <c r="J511" s="22"/>
      <c r="L511" s="1"/>
      <c r="M511" s="1" t="n">
        <v>1</v>
      </c>
      <c r="N511" s="1" t="n">
        <v>1</v>
      </c>
      <c r="P511" s="1" t="n">
        <v>1</v>
      </c>
      <c r="Q511" s="25" t="n">
        <v>1</v>
      </c>
      <c r="R511" s="1"/>
      <c r="S511" s="1"/>
      <c r="W511" s="1" t="n">
        <v>1</v>
      </c>
      <c r="X511" s="1" t="n">
        <v>1</v>
      </c>
      <c r="Y511" s="1"/>
      <c r="Z511" s="0" t="n">
        <f aca="false">SUM(E511:Y511)</f>
        <v>6</v>
      </c>
    </row>
    <row r="512" customFormat="false" ht="13.2" hidden="false" customHeight="false" outlineLevel="0" collapsed="false">
      <c r="A512" s="24" t="n">
        <v>2020050506</v>
      </c>
      <c r="B512" s="18" t="s">
        <v>570</v>
      </c>
      <c r="C512" s="18" t="s">
        <v>83</v>
      </c>
      <c r="D512" s="18" t="s">
        <v>236</v>
      </c>
      <c r="E512" s="22"/>
      <c r="F512" s="22"/>
      <c r="G512" s="22"/>
      <c r="H512" s="22"/>
      <c r="I512" s="22"/>
      <c r="J512" s="22"/>
      <c r="L512" s="1"/>
      <c r="P512" s="1" t="n">
        <v>1</v>
      </c>
      <c r="R512" s="1"/>
      <c r="S512" s="1"/>
      <c r="W512" s="1" t="n">
        <v>1</v>
      </c>
      <c r="Y512" s="1"/>
      <c r="Z512" s="0" t="n">
        <f aca="false">SUM(E512:Y512)</f>
        <v>2</v>
      </c>
    </row>
    <row r="513" customFormat="false" ht="13.2" hidden="false" customHeight="false" outlineLevel="0" collapsed="false">
      <c r="A513" s="24" t="n">
        <v>2020050507</v>
      </c>
      <c r="B513" s="18" t="s">
        <v>571</v>
      </c>
      <c r="C513" s="18" t="s">
        <v>83</v>
      </c>
      <c r="D513" s="18" t="s">
        <v>236</v>
      </c>
      <c r="E513" s="22"/>
      <c r="F513" s="22"/>
      <c r="G513" s="22"/>
      <c r="H513" s="22"/>
      <c r="I513" s="22"/>
      <c r="J513" s="22"/>
      <c r="L513" s="1"/>
      <c r="M513" s="1" t="n">
        <v>1</v>
      </c>
      <c r="R513" s="1"/>
      <c r="S513" s="1"/>
      <c r="X513" s="1" t="n">
        <v>1</v>
      </c>
      <c r="Y513" s="1"/>
      <c r="Z513" s="0" t="n">
        <f aca="false">SUM(E513:Y513)</f>
        <v>2</v>
      </c>
    </row>
    <row r="514" customFormat="false" ht="13.2" hidden="false" customHeight="false" outlineLevel="0" collapsed="false">
      <c r="A514" s="24" t="n">
        <v>2020050508</v>
      </c>
      <c r="B514" s="18" t="s">
        <v>572</v>
      </c>
      <c r="C514" s="18" t="s">
        <v>83</v>
      </c>
      <c r="D514" s="18" t="s">
        <v>236</v>
      </c>
      <c r="E514" s="22"/>
      <c r="F514" s="22"/>
      <c r="G514" s="22"/>
      <c r="H514" s="22"/>
      <c r="I514" s="22"/>
      <c r="J514" s="22"/>
      <c r="L514" s="1"/>
      <c r="R514" s="1"/>
      <c r="S514" s="1"/>
      <c r="X514" s="1" t="n">
        <v>1</v>
      </c>
      <c r="Y514" s="1"/>
      <c r="Z514" s="0" t="n">
        <f aca="false">SUM(E514:Y514)</f>
        <v>1</v>
      </c>
    </row>
    <row r="515" customFormat="false" ht="13.2" hidden="false" customHeight="false" outlineLevel="0" collapsed="false">
      <c r="A515" s="24" t="n">
        <v>2020050509</v>
      </c>
      <c r="B515" s="18" t="s">
        <v>573</v>
      </c>
      <c r="C515" s="18" t="s">
        <v>83</v>
      </c>
      <c r="D515" s="18" t="s">
        <v>236</v>
      </c>
      <c r="E515" s="22"/>
      <c r="F515" s="22"/>
      <c r="G515" s="22"/>
      <c r="H515" s="22"/>
      <c r="I515" s="22"/>
      <c r="J515" s="22"/>
      <c r="L515" s="1"/>
      <c r="N515" s="1" t="n">
        <v>1</v>
      </c>
      <c r="R515" s="1"/>
      <c r="S515" s="1"/>
      <c r="Y515" s="1"/>
      <c r="Z515" s="0" t="n">
        <f aca="false">SUM(E515:Y515)</f>
        <v>1</v>
      </c>
    </row>
    <row r="516" customFormat="false" ht="13.2" hidden="false" customHeight="false" outlineLevel="0" collapsed="false">
      <c r="A516" s="24" t="n">
        <v>2020050510</v>
      </c>
      <c r="B516" s="18" t="s">
        <v>574</v>
      </c>
      <c r="C516" s="18" t="s">
        <v>83</v>
      </c>
      <c r="D516" s="18" t="s">
        <v>236</v>
      </c>
      <c r="E516" s="22"/>
      <c r="F516" s="22"/>
      <c r="G516" s="22"/>
      <c r="H516" s="22"/>
      <c r="I516" s="22"/>
      <c r="J516" s="22"/>
      <c r="L516" s="1"/>
      <c r="R516" s="1"/>
      <c r="S516" s="1"/>
      <c r="X516" s="1" t="n">
        <v>1</v>
      </c>
      <c r="Y516" s="1"/>
      <c r="Z516" s="0" t="n">
        <f aca="false">SUM(E516:Y516)</f>
        <v>1</v>
      </c>
    </row>
    <row r="517" customFormat="false" ht="13.2" hidden="false" customHeight="false" outlineLevel="0" collapsed="false">
      <c r="A517" s="24" t="n">
        <v>2020050511</v>
      </c>
      <c r="B517" s="18" t="s">
        <v>575</v>
      </c>
      <c r="C517" s="18" t="s">
        <v>83</v>
      </c>
      <c r="D517" s="18" t="s">
        <v>236</v>
      </c>
      <c r="E517" s="22"/>
      <c r="F517" s="22"/>
      <c r="G517" s="22"/>
      <c r="H517" s="22"/>
      <c r="I517" s="22"/>
      <c r="J517" s="22"/>
      <c r="L517" s="1"/>
      <c r="M517" s="1" t="n">
        <v>1</v>
      </c>
      <c r="R517" s="1"/>
      <c r="S517" s="1"/>
      <c r="X517" s="1" t="n">
        <v>1</v>
      </c>
      <c r="Y517" s="1"/>
      <c r="Z517" s="0" t="n">
        <f aca="false">SUM(E517:Y517)</f>
        <v>2</v>
      </c>
    </row>
    <row r="518" customFormat="false" ht="19.2" hidden="false" customHeight="true" outlineLevel="0" collapsed="false">
      <c r="A518" s="18" t="n">
        <v>2020050512</v>
      </c>
      <c r="B518" s="18" t="s">
        <v>576</v>
      </c>
      <c r="C518" s="18" t="s">
        <v>83</v>
      </c>
      <c r="D518" s="18" t="s">
        <v>236</v>
      </c>
      <c r="E518" s="22"/>
      <c r="F518" s="22"/>
      <c r="G518" s="22"/>
      <c r="H518" s="22"/>
      <c r="I518" s="22"/>
      <c r="J518" s="22"/>
      <c r="L518" s="1"/>
      <c r="R518" s="1"/>
      <c r="S518" s="1"/>
      <c r="X518" s="1" t="n">
        <v>1</v>
      </c>
      <c r="Y518" s="1" t="n">
        <v>1</v>
      </c>
      <c r="Z518" s="0" t="n">
        <f aca="false">SUM(E518:Y518)</f>
        <v>2</v>
      </c>
    </row>
    <row r="519" customFormat="false" ht="13.2" hidden="false" customHeight="false" outlineLevel="0" collapsed="false">
      <c r="A519" s="24" t="n">
        <v>2020050513</v>
      </c>
      <c r="B519" s="18" t="s">
        <v>577</v>
      </c>
      <c r="C519" s="18" t="s">
        <v>83</v>
      </c>
      <c r="D519" s="18" t="s">
        <v>236</v>
      </c>
      <c r="E519" s="22"/>
      <c r="F519" s="22"/>
      <c r="G519" s="22"/>
      <c r="H519" s="22"/>
      <c r="I519" s="22"/>
      <c r="J519" s="22"/>
      <c r="L519" s="1" t="n">
        <v>1</v>
      </c>
      <c r="R519" s="1"/>
      <c r="S519" s="1"/>
      <c r="T519" s="1" t="n">
        <v>1</v>
      </c>
      <c r="X519" s="1" t="n">
        <v>1</v>
      </c>
      <c r="Y519" s="1"/>
      <c r="Z519" s="0" t="n">
        <f aca="false">SUM(E519:Y519)</f>
        <v>3</v>
      </c>
    </row>
    <row r="520" customFormat="false" ht="13.2" hidden="false" customHeight="false" outlineLevel="0" collapsed="false">
      <c r="A520" s="24" t="n">
        <v>2020050514</v>
      </c>
      <c r="B520" s="18" t="s">
        <v>578</v>
      </c>
      <c r="C520" s="18" t="s">
        <v>83</v>
      </c>
      <c r="D520" s="18" t="s">
        <v>236</v>
      </c>
      <c r="E520" s="22"/>
      <c r="F520" s="22"/>
      <c r="G520" s="22"/>
      <c r="H520" s="22"/>
      <c r="I520" s="22"/>
      <c r="J520" s="22"/>
      <c r="L520" s="1" t="n">
        <v>1</v>
      </c>
      <c r="M520" s="1" t="n">
        <v>1</v>
      </c>
      <c r="N520" s="1" t="n">
        <v>1</v>
      </c>
      <c r="O520" s="1" t="n">
        <v>1</v>
      </c>
      <c r="P520" s="1" t="n">
        <v>1</v>
      </c>
      <c r="Q520" s="25" t="n">
        <v>1</v>
      </c>
      <c r="R520" s="1" t="n">
        <v>1</v>
      </c>
      <c r="S520" s="1" t="n">
        <v>1</v>
      </c>
      <c r="U520" s="1" t="n">
        <v>1</v>
      </c>
      <c r="V520" s="1" t="n">
        <v>1</v>
      </c>
      <c r="W520" s="1" t="n">
        <v>1</v>
      </c>
      <c r="X520" s="1" t="n">
        <v>1</v>
      </c>
      <c r="Y520" s="1" t="n">
        <v>1</v>
      </c>
      <c r="Z520" s="0" t="n">
        <f aca="false">SUM(E520:Y520)</f>
        <v>13</v>
      </c>
    </row>
    <row r="521" customFormat="false" ht="13.2" hidden="false" customHeight="false" outlineLevel="0" collapsed="false">
      <c r="A521" s="24" t="n">
        <v>2020050515</v>
      </c>
      <c r="B521" s="18" t="s">
        <v>579</v>
      </c>
      <c r="C521" s="18" t="s">
        <v>83</v>
      </c>
      <c r="D521" s="18" t="s">
        <v>236</v>
      </c>
      <c r="E521" s="22"/>
      <c r="F521" s="22"/>
      <c r="G521" s="22"/>
      <c r="H521" s="22"/>
      <c r="I521" s="22"/>
      <c r="J521" s="22"/>
      <c r="L521" s="1" t="n">
        <v>1</v>
      </c>
      <c r="M521" s="1" t="n">
        <v>1</v>
      </c>
      <c r="N521" s="1" t="n">
        <v>1</v>
      </c>
      <c r="R521" s="1"/>
      <c r="S521" s="1"/>
      <c r="X521" s="1" t="n">
        <v>1</v>
      </c>
      <c r="Y521" s="1"/>
      <c r="Z521" s="0" t="n">
        <f aca="false">SUM(E521:Y521)</f>
        <v>4</v>
      </c>
    </row>
    <row r="522" customFormat="false" ht="13.2" hidden="false" customHeight="false" outlineLevel="0" collapsed="false">
      <c r="A522" s="24" t="n">
        <v>2020050516</v>
      </c>
      <c r="B522" s="18" t="s">
        <v>580</v>
      </c>
      <c r="C522" s="18" t="s">
        <v>83</v>
      </c>
      <c r="D522" s="18" t="s">
        <v>236</v>
      </c>
      <c r="E522" s="22"/>
      <c r="F522" s="22"/>
      <c r="G522" s="22"/>
      <c r="H522" s="22"/>
      <c r="I522" s="22"/>
      <c r="J522" s="22"/>
      <c r="L522" s="1"/>
      <c r="M522" s="1" t="n">
        <v>1</v>
      </c>
      <c r="R522" s="1"/>
      <c r="S522" s="1"/>
      <c r="X522" s="1" t="n">
        <v>1</v>
      </c>
      <c r="Y522" s="1"/>
      <c r="Z522" s="0" t="n">
        <f aca="false">SUM(E522:Y522)</f>
        <v>2</v>
      </c>
    </row>
    <row r="523" customFormat="false" ht="13.2" hidden="false" customHeight="false" outlineLevel="0" collapsed="false">
      <c r="A523" s="24" t="n">
        <v>2020055456</v>
      </c>
      <c r="B523" s="18" t="s">
        <v>581</v>
      </c>
      <c r="C523" s="18" t="s">
        <v>83</v>
      </c>
      <c r="D523" s="18" t="s">
        <v>88</v>
      </c>
      <c r="E523" s="22"/>
      <c r="F523" s="22"/>
      <c r="G523" s="22"/>
      <c r="H523" s="22"/>
      <c r="I523" s="22"/>
      <c r="J523" s="22"/>
      <c r="L523" s="1"/>
      <c r="R523" s="1"/>
      <c r="S523" s="1"/>
      <c r="Y523" s="1"/>
      <c r="Z523" s="0" t="n">
        <f aca="false">SUM(E523:Y523)</f>
        <v>0</v>
      </c>
    </row>
    <row r="524" customFormat="false" ht="13.2" hidden="false" customHeight="false" outlineLevel="0" collapsed="false">
      <c r="A524" s="24" t="n">
        <v>2020055457</v>
      </c>
      <c r="B524" s="18" t="s">
        <v>582</v>
      </c>
      <c r="C524" s="18" t="s">
        <v>83</v>
      </c>
      <c r="D524" s="18" t="s">
        <v>88</v>
      </c>
      <c r="E524" s="22"/>
      <c r="F524" s="22"/>
      <c r="G524" s="22"/>
      <c r="H524" s="22"/>
      <c r="I524" s="22"/>
      <c r="J524" s="22"/>
      <c r="L524" s="1"/>
      <c r="R524" s="1"/>
      <c r="S524" s="1"/>
      <c r="Y524" s="1"/>
      <c r="Z524" s="0" t="n">
        <f aca="false">SUM(E524:Y524)</f>
        <v>0</v>
      </c>
    </row>
    <row r="525" customFormat="false" ht="13.2" hidden="false" customHeight="false" outlineLevel="0" collapsed="false">
      <c r="A525" s="24" t="n">
        <v>2020055458</v>
      </c>
      <c r="B525" s="18" t="s">
        <v>583</v>
      </c>
      <c r="C525" s="18" t="s">
        <v>83</v>
      </c>
      <c r="D525" s="18" t="s">
        <v>88</v>
      </c>
      <c r="E525" s="22"/>
      <c r="F525" s="22"/>
      <c r="G525" s="22"/>
      <c r="H525" s="22"/>
      <c r="I525" s="22"/>
      <c r="J525" s="22"/>
      <c r="L525" s="1"/>
      <c r="P525" s="1" t="n">
        <v>1</v>
      </c>
      <c r="Q525" s="25" t="n">
        <v>1</v>
      </c>
      <c r="R525" s="1"/>
      <c r="S525" s="1"/>
      <c r="Y525" s="1"/>
      <c r="Z525" s="0" t="n">
        <f aca="false">SUM(E525:Y525)</f>
        <v>2</v>
      </c>
    </row>
    <row r="526" customFormat="false" ht="13.2" hidden="false" customHeight="false" outlineLevel="0" collapsed="false">
      <c r="A526" s="24" t="n">
        <v>2020055459</v>
      </c>
      <c r="B526" s="18" t="s">
        <v>584</v>
      </c>
      <c r="C526" s="18" t="s">
        <v>83</v>
      </c>
      <c r="D526" s="18" t="s">
        <v>88</v>
      </c>
      <c r="E526" s="22"/>
      <c r="F526" s="22"/>
      <c r="G526" s="22"/>
      <c r="H526" s="22"/>
      <c r="I526" s="22"/>
      <c r="J526" s="22"/>
      <c r="L526" s="1"/>
      <c r="R526" s="1"/>
      <c r="S526" s="1"/>
      <c r="X526" s="1" t="n">
        <v>1</v>
      </c>
      <c r="Y526" s="1"/>
      <c r="Z526" s="0" t="n">
        <f aca="false">SUM(E526:Y526)</f>
        <v>1</v>
      </c>
    </row>
    <row r="527" customFormat="false" ht="13.2" hidden="false" customHeight="false" outlineLevel="0" collapsed="false">
      <c r="A527" s="24" t="n">
        <v>2020055460</v>
      </c>
      <c r="B527" s="18" t="s">
        <v>585</v>
      </c>
      <c r="C527" s="18" t="s">
        <v>83</v>
      </c>
      <c r="D527" s="18" t="s">
        <v>88</v>
      </c>
      <c r="E527" s="22"/>
      <c r="F527" s="22"/>
      <c r="G527" s="22"/>
      <c r="H527" s="22"/>
      <c r="I527" s="22"/>
      <c r="J527" s="22"/>
      <c r="L527" s="1"/>
      <c r="N527" s="1" t="n">
        <v>1</v>
      </c>
      <c r="R527" s="1"/>
      <c r="S527" s="1"/>
      <c r="Y527" s="1"/>
      <c r="Z527" s="0" t="n">
        <f aca="false">SUM(E527:Y527)</f>
        <v>1</v>
      </c>
    </row>
    <row r="528" customFormat="false" ht="13.2" hidden="false" customHeight="false" outlineLevel="0" collapsed="false">
      <c r="A528" s="24" t="n">
        <v>2020055461</v>
      </c>
      <c r="B528" s="18" t="s">
        <v>300</v>
      </c>
      <c r="C528" s="18" t="s">
        <v>83</v>
      </c>
      <c r="D528" s="18" t="s">
        <v>88</v>
      </c>
      <c r="E528" s="22"/>
      <c r="F528" s="22"/>
      <c r="G528" s="22"/>
      <c r="H528" s="22"/>
      <c r="I528" s="22"/>
      <c r="J528" s="22"/>
      <c r="L528" s="1"/>
      <c r="R528" s="1"/>
      <c r="S528" s="1"/>
      <c r="X528" s="1" t="n">
        <v>1</v>
      </c>
      <c r="Y528" s="1"/>
      <c r="Z528" s="0" t="n">
        <f aca="false">SUM(E528:Y528)</f>
        <v>1</v>
      </c>
    </row>
    <row r="529" customFormat="false" ht="13.2" hidden="false" customHeight="false" outlineLevel="0" collapsed="false">
      <c r="A529" s="24" t="n">
        <v>2020055462</v>
      </c>
      <c r="B529" s="18" t="s">
        <v>586</v>
      </c>
      <c r="C529" s="18" t="s">
        <v>83</v>
      </c>
      <c r="D529" s="18" t="s">
        <v>88</v>
      </c>
      <c r="E529" s="22"/>
      <c r="F529" s="22"/>
      <c r="G529" s="22"/>
      <c r="H529" s="22"/>
      <c r="I529" s="22"/>
      <c r="J529" s="22"/>
      <c r="L529" s="1" t="n">
        <v>1</v>
      </c>
      <c r="Q529" s="25" t="n">
        <v>1</v>
      </c>
      <c r="R529" s="1"/>
      <c r="S529" s="1"/>
      <c r="X529" s="1" t="n">
        <v>1</v>
      </c>
      <c r="Y529" s="1" t="n">
        <v>1</v>
      </c>
      <c r="Z529" s="0" t="n">
        <f aca="false">SUM(E529:Y529)</f>
        <v>4</v>
      </c>
    </row>
    <row r="530" customFormat="false" ht="13.2" hidden="false" customHeight="false" outlineLevel="0" collapsed="false">
      <c r="A530" s="24" t="n">
        <v>2020055463</v>
      </c>
      <c r="B530" s="18" t="s">
        <v>587</v>
      </c>
      <c r="C530" s="18" t="s">
        <v>83</v>
      </c>
      <c r="D530" s="18" t="s">
        <v>88</v>
      </c>
      <c r="E530" s="22"/>
      <c r="F530" s="22"/>
      <c r="G530" s="22"/>
      <c r="H530" s="22"/>
      <c r="I530" s="22"/>
      <c r="J530" s="22"/>
      <c r="L530" s="1"/>
      <c r="R530" s="1"/>
      <c r="S530" s="1"/>
      <c r="Y530" s="1"/>
      <c r="Z530" s="0" t="n">
        <f aca="false">SUM(E530:Y530)</f>
        <v>0</v>
      </c>
    </row>
    <row r="531" customFormat="false" ht="13.2" hidden="false" customHeight="false" outlineLevel="0" collapsed="false">
      <c r="A531" s="24" t="n">
        <v>2020055464</v>
      </c>
      <c r="B531" s="18" t="s">
        <v>588</v>
      </c>
      <c r="C531" s="18" t="s">
        <v>83</v>
      </c>
      <c r="D531" s="18" t="s">
        <v>88</v>
      </c>
      <c r="E531" s="22"/>
      <c r="F531" s="22"/>
      <c r="G531" s="22"/>
      <c r="H531" s="22"/>
      <c r="I531" s="22"/>
      <c r="J531" s="22"/>
      <c r="L531" s="1"/>
      <c r="N531" s="1" t="n">
        <v>1</v>
      </c>
      <c r="R531" s="1"/>
      <c r="S531" s="1"/>
      <c r="Y531" s="1"/>
      <c r="Z531" s="0" t="n">
        <f aca="false">SUM(E531:Y531)</f>
        <v>1</v>
      </c>
    </row>
    <row r="532" customFormat="false" ht="13.2" hidden="false" customHeight="false" outlineLevel="0" collapsed="false">
      <c r="A532" s="24" t="n">
        <v>2020055465</v>
      </c>
      <c r="B532" s="18" t="s">
        <v>589</v>
      </c>
      <c r="C532" s="18" t="s">
        <v>83</v>
      </c>
      <c r="D532" s="18" t="s">
        <v>88</v>
      </c>
      <c r="E532" s="22"/>
      <c r="F532" s="22"/>
      <c r="G532" s="22"/>
      <c r="H532" s="22"/>
      <c r="I532" s="22"/>
      <c r="J532" s="22"/>
      <c r="L532" s="1"/>
      <c r="R532" s="1"/>
      <c r="S532" s="1"/>
      <c r="Y532" s="1"/>
      <c r="Z532" s="0" t="n">
        <f aca="false">SUM(E532:Y532)</f>
        <v>0</v>
      </c>
    </row>
    <row r="533" customFormat="false" ht="13.2" hidden="false" customHeight="false" outlineLevel="0" collapsed="false">
      <c r="A533" s="24" t="n">
        <v>2020055466</v>
      </c>
      <c r="B533" s="18" t="s">
        <v>590</v>
      </c>
      <c r="C533" s="18" t="s">
        <v>83</v>
      </c>
      <c r="D533" s="18" t="s">
        <v>88</v>
      </c>
      <c r="E533" s="22"/>
      <c r="F533" s="22"/>
      <c r="G533" s="22"/>
      <c r="H533" s="22"/>
      <c r="I533" s="22"/>
      <c r="J533" s="22"/>
      <c r="L533" s="1"/>
      <c r="N533" s="1" t="n">
        <v>1</v>
      </c>
      <c r="Q533" s="25" t="n">
        <v>1</v>
      </c>
      <c r="R533" s="1"/>
      <c r="S533" s="1"/>
      <c r="X533" s="1" t="n">
        <v>1</v>
      </c>
      <c r="Y533" s="1"/>
      <c r="Z533" s="0" t="n">
        <f aca="false">SUM(E533:Y533)</f>
        <v>3</v>
      </c>
    </row>
    <row r="534" customFormat="false" ht="13.2" hidden="false" customHeight="false" outlineLevel="0" collapsed="false">
      <c r="A534" s="24" t="n">
        <v>2020055467</v>
      </c>
      <c r="B534" s="18" t="s">
        <v>591</v>
      </c>
      <c r="C534" s="18" t="s">
        <v>83</v>
      </c>
      <c r="D534" s="18" t="s">
        <v>88</v>
      </c>
      <c r="E534" s="22"/>
      <c r="F534" s="22"/>
      <c r="G534" s="22"/>
      <c r="H534" s="22"/>
      <c r="I534" s="22"/>
      <c r="J534" s="22"/>
      <c r="L534" s="1"/>
      <c r="R534" s="1"/>
      <c r="S534" s="1"/>
      <c r="Y534" s="1"/>
      <c r="Z534" s="0" t="n">
        <f aca="false">SUM(E534:Y534)</f>
        <v>0</v>
      </c>
    </row>
    <row r="535" customFormat="false" ht="13.2" hidden="false" customHeight="false" outlineLevel="0" collapsed="false">
      <c r="A535" s="24" t="n">
        <v>2020055468</v>
      </c>
      <c r="B535" s="18" t="s">
        <v>592</v>
      </c>
      <c r="C535" s="18" t="s">
        <v>83</v>
      </c>
      <c r="D535" s="18" t="s">
        <v>88</v>
      </c>
      <c r="E535" s="22"/>
      <c r="F535" s="22"/>
      <c r="G535" s="22"/>
      <c r="H535" s="22"/>
      <c r="I535" s="22"/>
      <c r="J535" s="22"/>
      <c r="L535" s="1"/>
      <c r="R535" s="1"/>
      <c r="S535" s="1"/>
      <c r="Y535" s="1" t="n">
        <v>1</v>
      </c>
      <c r="Z535" s="0" t="n">
        <f aca="false">SUM(E535:Y535)</f>
        <v>1</v>
      </c>
    </row>
    <row r="536" customFormat="false" ht="13.2" hidden="false" customHeight="false" outlineLevel="0" collapsed="false">
      <c r="A536" s="24" t="n">
        <v>2020055469</v>
      </c>
      <c r="B536" s="18" t="s">
        <v>593</v>
      </c>
      <c r="C536" s="18" t="s">
        <v>83</v>
      </c>
      <c r="D536" s="18" t="s">
        <v>88</v>
      </c>
      <c r="E536" s="22"/>
      <c r="F536" s="22"/>
      <c r="G536" s="22"/>
      <c r="H536" s="22"/>
      <c r="I536" s="22"/>
      <c r="J536" s="22"/>
      <c r="L536" s="1"/>
      <c r="N536" s="1" t="n">
        <v>1</v>
      </c>
      <c r="R536" s="1"/>
      <c r="S536" s="1"/>
      <c r="Y536" s="1"/>
      <c r="Z536" s="0" t="n">
        <f aca="false">SUM(E536:Y536)</f>
        <v>1</v>
      </c>
    </row>
    <row r="537" customFormat="false" ht="13.2" hidden="false" customHeight="false" outlineLevel="0" collapsed="false">
      <c r="A537" s="24" t="n">
        <v>2020055470</v>
      </c>
      <c r="B537" s="18" t="s">
        <v>594</v>
      </c>
      <c r="C537" s="18" t="s">
        <v>83</v>
      </c>
      <c r="D537" s="18" t="s">
        <v>88</v>
      </c>
      <c r="E537" s="22"/>
      <c r="F537" s="22"/>
      <c r="G537" s="22"/>
      <c r="H537" s="22"/>
      <c r="I537" s="22"/>
      <c r="J537" s="22"/>
      <c r="L537" s="1"/>
      <c r="P537" s="1" t="n">
        <v>1</v>
      </c>
      <c r="R537" s="1"/>
      <c r="S537" s="1"/>
      <c r="Y537" s="1"/>
      <c r="Z537" s="0" t="n">
        <f aca="false">SUM(E537:Y537)</f>
        <v>1</v>
      </c>
    </row>
    <row r="538" customFormat="false" ht="13.2" hidden="false" customHeight="false" outlineLevel="0" collapsed="false">
      <c r="A538" s="24" t="n">
        <v>2020055471</v>
      </c>
      <c r="B538" s="18" t="s">
        <v>595</v>
      </c>
      <c r="C538" s="18" t="s">
        <v>83</v>
      </c>
      <c r="D538" s="18" t="s">
        <v>88</v>
      </c>
      <c r="E538" s="22"/>
      <c r="F538" s="22"/>
      <c r="G538" s="22"/>
      <c r="H538" s="22"/>
      <c r="I538" s="22"/>
      <c r="J538" s="22"/>
      <c r="L538" s="1" t="n">
        <v>1</v>
      </c>
      <c r="Q538" s="25" t="n">
        <v>1</v>
      </c>
      <c r="R538" s="1"/>
      <c r="S538" s="1"/>
      <c r="Y538" s="1"/>
      <c r="Z538" s="0" t="n">
        <f aca="false">SUM(E538:Y538)</f>
        <v>2</v>
      </c>
    </row>
    <row r="539" customFormat="false" ht="13.2" hidden="false" customHeight="false" outlineLevel="0" collapsed="false">
      <c r="A539" s="24" t="n">
        <v>2020055472</v>
      </c>
      <c r="B539" s="18" t="s">
        <v>596</v>
      </c>
      <c r="C539" s="18" t="s">
        <v>83</v>
      </c>
      <c r="D539" s="18" t="s">
        <v>88</v>
      </c>
      <c r="E539" s="22"/>
      <c r="F539" s="22"/>
      <c r="G539" s="22"/>
      <c r="H539" s="22"/>
      <c r="I539" s="22"/>
      <c r="J539" s="22"/>
      <c r="L539" s="1"/>
      <c r="R539" s="1"/>
      <c r="S539" s="1"/>
      <c r="Y539" s="1"/>
      <c r="Z539" s="0" t="n">
        <f aca="false">SUM(E539:Y539)</f>
        <v>0</v>
      </c>
    </row>
    <row r="540" customFormat="false" ht="13.2" hidden="false" customHeight="false" outlineLevel="0" collapsed="false">
      <c r="A540" s="24" t="n">
        <v>2020055473</v>
      </c>
      <c r="B540" s="18" t="s">
        <v>597</v>
      </c>
      <c r="C540" s="18" t="s">
        <v>83</v>
      </c>
      <c r="D540" s="18" t="s">
        <v>88</v>
      </c>
      <c r="E540" s="22"/>
      <c r="F540" s="22"/>
      <c r="G540" s="22"/>
      <c r="H540" s="22"/>
      <c r="I540" s="22"/>
      <c r="J540" s="22"/>
      <c r="L540" s="1"/>
      <c r="R540" s="1"/>
      <c r="S540" s="1"/>
      <c r="Y540" s="1"/>
      <c r="Z540" s="0" t="n">
        <f aca="false">SUM(E540:Y540)</f>
        <v>0</v>
      </c>
    </row>
    <row r="541" customFormat="false" ht="13.2" hidden="false" customHeight="false" outlineLevel="0" collapsed="false">
      <c r="A541" s="24" t="n">
        <v>2020055474</v>
      </c>
      <c r="B541" s="18" t="s">
        <v>598</v>
      </c>
      <c r="C541" s="18" t="s">
        <v>83</v>
      </c>
      <c r="D541" s="18" t="s">
        <v>88</v>
      </c>
      <c r="E541" s="22"/>
      <c r="F541" s="22"/>
      <c r="G541" s="22"/>
      <c r="H541" s="22"/>
      <c r="I541" s="22"/>
      <c r="J541" s="22"/>
      <c r="L541" s="1"/>
      <c r="N541" s="1" t="n">
        <v>1</v>
      </c>
      <c r="P541" s="1" t="n">
        <v>1</v>
      </c>
      <c r="Q541" s="25" t="n">
        <v>1</v>
      </c>
      <c r="R541" s="1"/>
      <c r="S541" s="1"/>
      <c r="Y541" s="1"/>
      <c r="Z541" s="0" t="n">
        <f aca="false">SUM(E541:Y541)</f>
        <v>3</v>
      </c>
    </row>
    <row r="542" customFormat="false" ht="13.2" hidden="false" customHeight="false" outlineLevel="0" collapsed="false">
      <c r="A542" s="24" t="n">
        <v>2020055475</v>
      </c>
      <c r="B542" s="18" t="s">
        <v>599</v>
      </c>
      <c r="C542" s="18" t="s">
        <v>83</v>
      </c>
      <c r="D542" s="18" t="s">
        <v>88</v>
      </c>
      <c r="E542" s="22"/>
      <c r="F542" s="22"/>
      <c r="G542" s="22"/>
      <c r="H542" s="22"/>
      <c r="I542" s="22"/>
      <c r="J542" s="22"/>
      <c r="L542" s="1"/>
      <c r="R542" s="1"/>
      <c r="S542" s="1"/>
      <c r="Y542" s="1"/>
      <c r="Z542" s="0" t="n">
        <f aca="false">SUM(E542:Y542)</f>
        <v>0</v>
      </c>
    </row>
    <row r="543" customFormat="false" ht="13.2" hidden="false" customHeight="false" outlineLevel="0" collapsed="false">
      <c r="A543" s="24" t="n">
        <v>2020060154</v>
      </c>
      <c r="B543" s="18" t="s">
        <v>600</v>
      </c>
      <c r="C543" s="18" t="s">
        <v>51</v>
      </c>
      <c r="D543" s="18" t="s">
        <v>56</v>
      </c>
      <c r="E543" s="22"/>
      <c r="F543" s="22"/>
      <c r="G543" s="22"/>
      <c r="H543" s="22"/>
      <c r="I543" s="22"/>
      <c r="J543" s="22"/>
      <c r="L543" s="1"/>
      <c r="R543" s="1"/>
      <c r="S543" s="1"/>
      <c r="Y543" s="1"/>
      <c r="Z543" s="0" t="n">
        <f aca="false">SUM(E543:Y543)</f>
        <v>0</v>
      </c>
    </row>
    <row r="544" customFormat="false" ht="13.2" hidden="false" customHeight="false" outlineLevel="0" collapsed="false">
      <c r="A544" s="24" t="n">
        <v>2020060155</v>
      </c>
      <c r="B544" s="18" t="s">
        <v>601</v>
      </c>
      <c r="C544" s="18" t="s">
        <v>51</v>
      </c>
      <c r="D544" s="18" t="s">
        <v>56</v>
      </c>
      <c r="E544" s="22"/>
      <c r="F544" s="22"/>
      <c r="G544" s="22"/>
      <c r="H544" s="22"/>
      <c r="I544" s="22"/>
      <c r="J544" s="22"/>
      <c r="L544" s="1"/>
      <c r="R544" s="1"/>
      <c r="S544" s="1"/>
      <c r="Y544" s="1"/>
      <c r="Z544" s="0" t="n">
        <f aca="false">SUM(E544:Y544)</f>
        <v>0</v>
      </c>
    </row>
    <row r="545" customFormat="false" ht="13.2" hidden="false" customHeight="false" outlineLevel="0" collapsed="false">
      <c r="A545" s="24" t="n">
        <v>2020060156</v>
      </c>
      <c r="B545" s="18" t="s">
        <v>602</v>
      </c>
      <c r="C545" s="18" t="s">
        <v>51</v>
      </c>
      <c r="D545" s="18" t="s">
        <v>56</v>
      </c>
      <c r="E545" s="22"/>
      <c r="F545" s="22"/>
      <c r="G545" s="22"/>
      <c r="H545" s="22"/>
      <c r="I545" s="22"/>
      <c r="J545" s="22"/>
      <c r="L545" s="1"/>
      <c r="M545" s="1" t="n">
        <v>1</v>
      </c>
      <c r="N545" s="1" t="n">
        <v>1</v>
      </c>
      <c r="R545" s="1"/>
      <c r="S545" s="1"/>
      <c r="X545" s="1" t="n">
        <v>1</v>
      </c>
      <c r="Y545" s="1"/>
      <c r="Z545" s="0" t="n">
        <f aca="false">SUM(E545:Y545)</f>
        <v>3</v>
      </c>
    </row>
    <row r="546" customFormat="false" ht="13.2" hidden="false" customHeight="false" outlineLevel="0" collapsed="false">
      <c r="A546" s="24" t="n">
        <v>2020060157</v>
      </c>
      <c r="B546" s="18" t="s">
        <v>603</v>
      </c>
      <c r="C546" s="18" t="s">
        <v>51</v>
      </c>
      <c r="D546" s="18" t="s">
        <v>56</v>
      </c>
      <c r="E546" s="22"/>
      <c r="F546" s="22"/>
      <c r="G546" s="22"/>
      <c r="H546" s="22"/>
      <c r="I546" s="22"/>
      <c r="J546" s="22"/>
      <c r="L546" s="1" t="n">
        <v>1</v>
      </c>
      <c r="M546" s="1" t="n">
        <v>1</v>
      </c>
      <c r="Q546" s="25" t="n">
        <v>1</v>
      </c>
      <c r="R546" s="1"/>
      <c r="S546" s="1"/>
      <c r="T546" s="1" t="n">
        <v>1</v>
      </c>
      <c r="U546" s="1" t="n">
        <v>1</v>
      </c>
      <c r="Y546" s="1"/>
      <c r="Z546" s="0" t="n">
        <f aca="false">SUM(E546:Y546)</f>
        <v>5</v>
      </c>
    </row>
    <row r="547" customFormat="false" ht="13.2" hidden="false" customHeight="false" outlineLevel="0" collapsed="false">
      <c r="A547" s="24" t="n">
        <v>2020060158</v>
      </c>
      <c r="B547" s="18" t="s">
        <v>604</v>
      </c>
      <c r="C547" s="18" t="s">
        <v>51</v>
      </c>
      <c r="D547" s="18" t="s">
        <v>56</v>
      </c>
      <c r="E547" s="22"/>
      <c r="F547" s="22"/>
      <c r="G547" s="22"/>
      <c r="H547" s="22"/>
      <c r="I547" s="22"/>
      <c r="J547" s="22"/>
      <c r="L547" s="1"/>
      <c r="R547" s="1"/>
      <c r="S547" s="1"/>
      <c r="Y547" s="1"/>
      <c r="Z547" s="0" t="n">
        <f aca="false">SUM(E547:Y547)</f>
        <v>0</v>
      </c>
    </row>
    <row r="548" customFormat="false" ht="13.2" hidden="false" customHeight="false" outlineLevel="0" collapsed="false">
      <c r="A548" s="24" t="n">
        <v>2020060159</v>
      </c>
      <c r="B548" s="18" t="s">
        <v>605</v>
      </c>
      <c r="C548" s="18" t="s">
        <v>51</v>
      </c>
      <c r="D548" s="18" t="s">
        <v>56</v>
      </c>
      <c r="E548" s="22"/>
      <c r="F548" s="22"/>
      <c r="G548" s="22"/>
      <c r="H548" s="22"/>
      <c r="I548" s="22"/>
      <c r="J548" s="22"/>
      <c r="L548" s="1"/>
      <c r="R548" s="1"/>
      <c r="S548" s="1"/>
      <c r="Y548" s="1"/>
      <c r="Z548" s="0" t="n">
        <f aca="false">SUM(E548:Y548)</f>
        <v>0</v>
      </c>
    </row>
    <row r="549" customFormat="false" ht="13.2" hidden="false" customHeight="false" outlineLevel="0" collapsed="false">
      <c r="A549" s="24" t="n">
        <v>2020060160</v>
      </c>
      <c r="B549" s="18" t="s">
        <v>606</v>
      </c>
      <c r="C549" s="18" t="s">
        <v>51</v>
      </c>
      <c r="D549" s="18" t="s">
        <v>56</v>
      </c>
      <c r="E549" s="22"/>
      <c r="F549" s="22"/>
      <c r="G549" s="22"/>
      <c r="H549" s="22"/>
      <c r="I549" s="22"/>
      <c r="J549" s="22"/>
      <c r="L549" s="1"/>
      <c r="R549" s="1"/>
      <c r="S549" s="1"/>
      <c r="Y549" s="1"/>
      <c r="Z549" s="0" t="n">
        <f aca="false">SUM(E549:Y549)</f>
        <v>0</v>
      </c>
    </row>
    <row r="550" customFormat="false" ht="13.2" hidden="false" customHeight="false" outlineLevel="0" collapsed="false">
      <c r="A550" s="24" t="n">
        <v>2020060161</v>
      </c>
      <c r="B550" s="18" t="s">
        <v>607</v>
      </c>
      <c r="C550" s="18" t="s">
        <v>51</v>
      </c>
      <c r="D550" s="18" t="s">
        <v>56</v>
      </c>
      <c r="E550" s="22"/>
      <c r="F550" s="22"/>
      <c r="G550" s="22"/>
      <c r="H550" s="22"/>
      <c r="I550" s="22"/>
      <c r="J550" s="22"/>
      <c r="L550" s="1"/>
      <c r="M550" s="1" t="n">
        <v>1</v>
      </c>
      <c r="R550" s="1"/>
      <c r="S550" s="1"/>
      <c r="W550" s="1" t="n">
        <v>1</v>
      </c>
      <c r="X550" s="1" t="n">
        <v>1</v>
      </c>
      <c r="Y550" s="1"/>
      <c r="Z550" s="0" t="n">
        <f aca="false">SUM(E550:Y550)</f>
        <v>3</v>
      </c>
    </row>
    <row r="551" customFormat="false" ht="13.2" hidden="false" customHeight="false" outlineLevel="0" collapsed="false">
      <c r="A551" s="24" t="n">
        <v>2020060162</v>
      </c>
      <c r="B551" s="18" t="s">
        <v>608</v>
      </c>
      <c r="C551" s="18" t="s">
        <v>51</v>
      </c>
      <c r="D551" s="18" t="s">
        <v>56</v>
      </c>
      <c r="E551" s="22"/>
      <c r="F551" s="22"/>
      <c r="G551" s="22"/>
      <c r="H551" s="22"/>
      <c r="I551" s="22"/>
      <c r="J551" s="22"/>
      <c r="L551" s="1"/>
      <c r="R551" s="1"/>
      <c r="S551" s="1"/>
      <c r="U551" s="1" t="n">
        <v>1</v>
      </c>
      <c r="X551" s="1" t="n">
        <v>1</v>
      </c>
      <c r="Y551" s="1"/>
      <c r="Z551" s="0" t="n">
        <f aca="false">SUM(E551:Y551)</f>
        <v>2</v>
      </c>
    </row>
    <row r="552" customFormat="false" ht="13.2" hidden="false" customHeight="false" outlineLevel="0" collapsed="false">
      <c r="A552" s="24" t="n">
        <v>2020060163</v>
      </c>
      <c r="B552" s="18" t="s">
        <v>609</v>
      </c>
      <c r="C552" s="18" t="s">
        <v>51</v>
      </c>
      <c r="D552" s="18" t="s">
        <v>56</v>
      </c>
      <c r="E552" s="22"/>
      <c r="F552" s="22"/>
      <c r="G552" s="22"/>
      <c r="H552" s="22"/>
      <c r="I552" s="22"/>
      <c r="J552" s="22"/>
      <c r="L552" s="1"/>
      <c r="R552" s="1"/>
      <c r="S552" s="1"/>
      <c r="X552" s="1" t="n">
        <v>1</v>
      </c>
      <c r="Y552" s="1"/>
      <c r="Z552" s="0" t="n">
        <f aca="false">SUM(E552:Y552)</f>
        <v>1</v>
      </c>
    </row>
    <row r="553" customFormat="false" ht="13.2" hidden="false" customHeight="false" outlineLevel="0" collapsed="false">
      <c r="A553" s="24" t="n">
        <v>2020060164</v>
      </c>
      <c r="B553" s="18" t="s">
        <v>610</v>
      </c>
      <c r="C553" s="18" t="s">
        <v>51</v>
      </c>
      <c r="D553" s="18" t="s">
        <v>56</v>
      </c>
      <c r="E553" s="22"/>
      <c r="F553" s="22"/>
      <c r="G553" s="22"/>
      <c r="H553" s="22"/>
      <c r="I553" s="22"/>
      <c r="J553" s="22"/>
      <c r="L553" s="1"/>
      <c r="R553" s="1"/>
      <c r="S553" s="1"/>
      <c r="X553" s="1" t="n">
        <v>1</v>
      </c>
      <c r="Y553" s="1"/>
      <c r="Z553" s="0" t="n">
        <f aca="false">SUM(E553:Y553)</f>
        <v>1</v>
      </c>
    </row>
    <row r="554" customFormat="false" ht="13.2" hidden="false" customHeight="false" outlineLevel="0" collapsed="false">
      <c r="A554" s="24" t="n">
        <v>2020060165</v>
      </c>
      <c r="B554" s="18" t="s">
        <v>611</v>
      </c>
      <c r="C554" s="18" t="s">
        <v>51</v>
      </c>
      <c r="D554" s="18" t="s">
        <v>56</v>
      </c>
      <c r="E554" s="22"/>
      <c r="F554" s="22"/>
      <c r="G554" s="22"/>
      <c r="H554" s="22"/>
      <c r="I554" s="22"/>
      <c r="J554" s="22"/>
      <c r="L554" s="1" t="n">
        <v>1</v>
      </c>
      <c r="N554" s="1" t="n">
        <v>1</v>
      </c>
      <c r="O554" s="1" t="n">
        <v>1</v>
      </c>
      <c r="Q554" s="25" t="n">
        <v>1</v>
      </c>
      <c r="R554" s="1"/>
      <c r="S554" s="1" t="n">
        <v>1</v>
      </c>
      <c r="U554" s="1" t="n">
        <v>1</v>
      </c>
      <c r="W554" s="1" t="n">
        <v>1</v>
      </c>
      <c r="Y554" s="1"/>
      <c r="Z554" s="0" t="n">
        <f aca="false">SUM(E554:Y554)</f>
        <v>7</v>
      </c>
    </row>
    <row r="555" customFormat="false" ht="13.2" hidden="false" customHeight="false" outlineLevel="0" collapsed="false">
      <c r="A555" s="24" t="n">
        <v>2020060166</v>
      </c>
      <c r="B555" s="18" t="s">
        <v>612</v>
      </c>
      <c r="C555" s="18" t="s">
        <v>51</v>
      </c>
      <c r="D555" s="18" t="s">
        <v>56</v>
      </c>
      <c r="E555" s="22"/>
      <c r="F555" s="22"/>
      <c r="G555" s="22"/>
      <c r="H555" s="22"/>
      <c r="I555" s="22"/>
      <c r="J555" s="22"/>
      <c r="L555" s="1" t="n">
        <v>1</v>
      </c>
      <c r="Q555" s="25" t="n">
        <v>1</v>
      </c>
      <c r="R555" s="1" t="n">
        <v>1</v>
      </c>
      <c r="S555" s="1"/>
      <c r="T555" s="1" t="n">
        <v>1</v>
      </c>
      <c r="X555" s="1" t="n">
        <v>1</v>
      </c>
      <c r="Y555" s="1"/>
      <c r="Z555" s="0" t="n">
        <f aca="false">SUM(E555:Y555)</f>
        <v>5</v>
      </c>
    </row>
    <row r="556" customFormat="false" ht="13.2" hidden="false" customHeight="false" outlineLevel="0" collapsed="false">
      <c r="A556" s="24" t="n">
        <v>2020060167</v>
      </c>
      <c r="B556" s="18" t="s">
        <v>613</v>
      </c>
      <c r="C556" s="18" t="s">
        <v>51</v>
      </c>
      <c r="D556" s="18" t="s">
        <v>56</v>
      </c>
      <c r="E556" s="22"/>
      <c r="F556" s="22"/>
      <c r="G556" s="22"/>
      <c r="H556" s="22"/>
      <c r="I556" s="22"/>
      <c r="J556" s="22"/>
      <c r="L556" s="1"/>
      <c r="N556" s="1" t="n">
        <v>1</v>
      </c>
      <c r="Q556" s="25" t="n">
        <v>1</v>
      </c>
      <c r="R556" s="1"/>
      <c r="S556" s="1" t="n">
        <v>1</v>
      </c>
      <c r="U556" s="1" t="n">
        <v>1</v>
      </c>
      <c r="Y556" s="1"/>
      <c r="Z556" s="0" t="n">
        <f aca="false">SUM(E556:Y556)</f>
        <v>4</v>
      </c>
    </row>
    <row r="557" customFormat="false" ht="13.2" hidden="false" customHeight="false" outlineLevel="0" collapsed="false">
      <c r="A557" s="24" t="n">
        <v>2020060168</v>
      </c>
      <c r="B557" s="18" t="s">
        <v>614</v>
      </c>
      <c r="C557" s="18" t="s">
        <v>51</v>
      </c>
      <c r="D557" s="18" t="s">
        <v>56</v>
      </c>
      <c r="E557" s="22"/>
      <c r="F557" s="22"/>
      <c r="G557" s="22"/>
      <c r="H557" s="22"/>
      <c r="I557" s="22"/>
      <c r="J557" s="22"/>
      <c r="L557" s="1" t="n">
        <v>1</v>
      </c>
      <c r="R557" s="1" t="n">
        <v>1</v>
      </c>
      <c r="S557" s="1"/>
      <c r="T557" s="1" t="n">
        <v>1</v>
      </c>
      <c r="X557" s="1" t="n">
        <v>1</v>
      </c>
      <c r="Y557" s="1"/>
      <c r="Z557" s="0" t="n">
        <f aca="false">SUM(E557:Y557)</f>
        <v>4</v>
      </c>
    </row>
    <row r="558" customFormat="false" ht="13.2" hidden="false" customHeight="false" outlineLevel="0" collapsed="false">
      <c r="A558" s="24" t="n">
        <v>2020060169</v>
      </c>
      <c r="B558" s="18" t="s">
        <v>615</v>
      </c>
      <c r="C558" s="18" t="s">
        <v>51</v>
      </c>
      <c r="D558" s="18" t="s">
        <v>56</v>
      </c>
      <c r="E558" s="22"/>
      <c r="F558" s="22"/>
      <c r="G558" s="22"/>
      <c r="H558" s="22"/>
      <c r="I558" s="22"/>
      <c r="J558" s="22"/>
      <c r="L558" s="1" t="n">
        <v>1</v>
      </c>
      <c r="M558" s="1" t="n">
        <v>1</v>
      </c>
      <c r="N558" s="1" t="n">
        <v>1</v>
      </c>
      <c r="P558" s="1" t="n">
        <v>1</v>
      </c>
      <c r="Q558" s="25" t="n">
        <v>1</v>
      </c>
      <c r="R558" s="1"/>
      <c r="S558" s="1"/>
      <c r="U558" s="1" t="n">
        <v>1</v>
      </c>
      <c r="W558" s="1" t="n">
        <v>1</v>
      </c>
      <c r="X558" s="1" t="n">
        <v>1</v>
      </c>
      <c r="Y558" s="1"/>
      <c r="Z558" s="0" t="n">
        <f aca="false">SUM(E558:Y558)</f>
        <v>8</v>
      </c>
    </row>
    <row r="559" customFormat="false" ht="13.2" hidden="false" customHeight="false" outlineLevel="0" collapsed="false">
      <c r="A559" s="24" t="n">
        <v>2020060170</v>
      </c>
      <c r="B559" s="18" t="s">
        <v>616</v>
      </c>
      <c r="C559" s="18" t="s">
        <v>51</v>
      </c>
      <c r="D559" s="18" t="s">
        <v>56</v>
      </c>
      <c r="E559" s="22"/>
      <c r="F559" s="22"/>
      <c r="G559" s="22"/>
      <c r="H559" s="22"/>
      <c r="I559" s="22"/>
      <c r="J559" s="22"/>
      <c r="L559" s="1"/>
      <c r="R559" s="1"/>
      <c r="S559" s="1"/>
      <c r="Y559" s="1"/>
      <c r="Z559" s="0" t="n">
        <f aca="false">SUM(E559:Y559)</f>
        <v>0</v>
      </c>
    </row>
    <row r="560" customFormat="false" ht="13.2" hidden="false" customHeight="false" outlineLevel="0" collapsed="false">
      <c r="A560" s="24" t="n">
        <v>2020060171</v>
      </c>
      <c r="B560" s="18" t="s">
        <v>617</v>
      </c>
      <c r="C560" s="18" t="s">
        <v>51</v>
      </c>
      <c r="D560" s="18" t="s">
        <v>56</v>
      </c>
      <c r="E560" s="22"/>
      <c r="F560" s="22"/>
      <c r="G560" s="22"/>
      <c r="H560" s="22"/>
      <c r="I560" s="22"/>
      <c r="J560" s="22"/>
      <c r="L560" s="1"/>
      <c r="M560" s="1" t="n">
        <v>1</v>
      </c>
      <c r="N560" s="1" t="n">
        <v>1</v>
      </c>
      <c r="R560" s="1"/>
      <c r="S560" s="1"/>
      <c r="W560" s="1" t="n">
        <v>1</v>
      </c>
      <c r="X560" s="1" t="n">
        <v>1</v>
      </c>
      <c r="Y560" s="1"/>
      <c r="Z560" s="0" t="n">
        <f aca="false">SUM(E560:Y560)</f>
        <v>4</v>
      </c>
    </row>
    <row r="561" customFormat="false" ht="13.2" hidden="false" customHeight="false" outlineLevel="0" collapsed="false">
      <c r="A561" s="24" t="n">
        <v>2020060172</v>
      </c>
      <c r="B561" s="18" t="s">
        <v>618</v>
      </c>
      <c r="C561" s="18" t="s">
        <v>51</v>
      </c>
      <c r="D561" s="18" t="s">
        <v>56</v>
      </c>
      <c r="E561" s="22"/>
      <c r="F561" s="22"/>
      <c r="G561" s="22"/>
      <c r="H561" s="22"/>
      <c r="I561" s="22"/>
      <c r="J561" s="22"/>
      <c r="L561" s="1"/>
      <c r="R561" s="1"/>
      <c r="S561" s="1"/>
      <c r="X561" s="1" t="n">
        <v>1</v>
      </c>
      <c r="Y561" s="1"/>
      <c r="Z561" s="0" t="n">
        <f aca="false">SUM(E561:Y561)</f>
        <v>1</v>
      </c>
    </row>
    <row r="562" customFormat="false" ht="13.2" hidden="false" customHeight="false" outlineLevel="0" collapsed="false">
      <c r="A562" s="24" t="n">
        <v>2020060173</v>
      </c>
      <c r="B562" s="18" t="s">
        <v>619</v>
      </c>
      <c r="C562" s="18" t="s">
        <v>51</v>
      </c>
      <c r="D562" s="18" t="s">
        <v>56</v>
      </c>
      <c r="E562" s="22"/>
      <c r="F562" s="22"/>
      <c r="G562" s="22"/>
      <c r="H562" s="22"/>
      <c r="I562" s="22"/>
      <c r="J562" s="22"/>
      <c r="L562" s="1"/>
      <c r="M562" s="1" t="n">
        <v>1</v>
      </c>
      <c r="N562" s="1" t="n">
        <v>1</v>
      </c>
      <c r="R562" s="1"/>
      <c r="S562" s="1"/>
      <c r="X562" s="1" t="n">
        <v>1</v>
      </c>
      <c r="Y562" s="1"/>
      <c r="Z562" s="0" t="n">
        <f aca="false">SUM(E562:Y562)</f>
        <v>3</v>
      </c>
    </row>
    <row r="563" customFormat="false" ht="13.2" hidden="false" customHeight="false" outlineLevel="0" collapsed="false">
      <c r="A563" s="24" t="n">
        <v>2020060174</v>
      </c>
      <c r="B563" s="18" t="s">
        <v>620</v>
      </c>
      <c r="C563" s="18" t="s">
        <v>51</v>
      </c>
      <c r="D563" s="18" t="s">
        <v>56</v>
      </c>
      <c r="E563" s="22"/>
      <c r="F563" s="22"/>
      <c r="G563" s="22"/>
      <c r="H563" s="22"/>
      <c r="I563" s="22"/>
      <c r="J563" s="22"/>
      <c r="L563" s="1" t="n">
        <v>1</v>
      </c>
      <c r="N563" s="1" t="n">
        <v>1</v>
      </c>
      <c r="R563" s="1"/>
      <c r="S563" s="1"/>
      <c r="Y563" s="1"/>
      <c r="Z563" s="0" t="n">
        <f aca="false">SUM(E563:Y563)</f>
        <v>2</v>
      </c>
    </row>
    <row r="564" customFormat="false" ht="13.2" hidden="false" customHeight="false" outlineLevel="0" collapsed="false">
      <c r="A564" s="24" t="n">
        <v>2020060175</v>
      </c>
      <c r="B564" s="18" t="s">
        <v>621</v>
      </c>
      <c r="C564" s="18" t="s">
        <v>51</v>
      </c>
      <c r="D564" s="18" t="s">
        <v>56</v>
      </c>
      <c r="E564" s="22"/>
      <c r="F564" s="22"/>
      <c r="G564" s="22"/>
      <c r="H564" s="22"/>
      <c r="I564" s="22"/>
      <c r="J564" s="22"/>
      <c r="L564" s="1"/>
      <c r="P564" s="1" t="n">
        <v>1</v>
      </c>
      <c r="Q564" s="25" t="n">
        <v>1</v>
      </c>
      <c r="R564" s="1"/>
      <c r="S564" s="1"/>
      <c r="X564" s="1" t="n">
        <v>1</v>
      </c>
      <c r="Y564" s="1"/>
      <c r="Z564" s="0" t="n">
        <f aca="false">SUM(E564:Y564)</f>
        <v>3</v>
      </c>
    </row>
    <row r="565" customFormat="false" ht="13.2" hidden="false" customHeight="false" outlineLevel="0" collapsed="false">
      <c r="A565" s="24" t="n">
        <v>2020060176</v>
      </c>
      <c r="B565" s="18" t="s">
        <v>622</v>
      </c>
      <c r="C565" s="18" t="s">
        <v>51</v>
      </c>
      <c r="D565" s="18" t="s">
        <v>56</v>
      </c>
      <c r="E565" s="22"/>
      <c r="F565" s="22"/>
      <c r="G565" s="22"/>
      <c r="H565" s="22"/>
      <c r="I565" s="22"/>
      <c r="J565" s="22"/>
      <c r="L565" s="1"/>
      <c r="R565" s="1"/>
      <c r="S565" s="1"/>
      <c r="Y565" s="1"/>
      <c r="Z565" s="0" t="n">
        <f aca="false">SUM(E565:Y565)</f>
        <v>0</v>
      </c>
    </row>
    <row r="566" customFormat="false" ht="13.2" hidden="false" customHeight="false" outlineLevel="0" collapsed="false">
      <c r="A566" s="24" t="n">
        <v>2020060177</v>
      </c>
      <c r="B566" s="18" t="s">
        <v>310</v>
      </c>
      <c r="C566" s="18" t="s">
        <v>51</v>
      </c>
      <c r="D566" s="18" t="s">
        <v>56</v>
      </c>
      <c r="E566" s="22"/>
      <c r="F566" s="22"/>
      <c r="G566" s="22"/>
      <c r="H566" s="22"/>
      <c r="I566" s="22"/>
      <c r="J566" s="22"/>
      <c r="L566" s="1"/>
      <c r="Q566" s="25" t="n">
        <v>1</v>
      </c>
      <c r="R566" s="1"/>
      <c r="S566" s="1"/>
      <c r="Y566" s="1"/>
      <c r="Z566" s="0" t="n">
        <f aca="false">SUM(E566:Y566)</f>
        <v>1</v>
      </c>
    </row>
    <row r="567" customFormat="false" ht="13.2" hidden="false" customHeight="false" outlineLevel="0" collapsed="false">
      <c r="A567" s="24" t="n">
        <v>2020060178</v>
      </c>
      <c r="B567" s="18" t="s">
        <v>623</v>
      </c>
      <c r="C567" s="18" t="s">
        <v>51</v>
      </c>
      <c r="D567" s="18" t="s">
        <v>56</v>
      </c>
      <c r="E567" s="22"/>
      <c r="F567" s="22"/>
      <c r="G567" s="22"/>
      <c r="H567" s="22"/>
      <c r="I567" s="22"/>
      <c r="J567" s="22"/>
      <c r="L567" s="1"/>
      <c r="M567" s="1" t="n">
        <v>1</v>
      </c>
      <c r="N567" s="1" t="n">
        <v>1</v>
      </c>
      <c r="R567" s="1"/>
      <c r="S567" s="1"/>
      <c r="V567" s="1" t="n">
        <v>1</v>
      </c>
      <c r="X567" s="1" t="n">
        <v>1</v>
      </c>
      <c r="Y567" s="1" t="n">
        <v>1</v>
      </c>
      <c r="Z567" s="0" t="n">
        <f aca="false">SUM(E567:Y567)</f>
        <v>5</v>
      </c>
    </row>
    <row r="568" customFormat="false" ht="13.2" hidden="false" customHeight="false" outlineLevel="0" collapsed="false">
      <c r="A568" s="24" t="n">
        <v>2020060179</v>
      </c>
      <c r="B568" s="18" t="s">
        <v>624</v>
      </c>
      <c r="C568" s="18" t="s">
        <v>51</v>
      </c>
      <c r="D568" s="18" t="s">
        <v>56</v>
      </c>
      <c r="E568" s="22"/>
      <c r="F568" s="22"/>
      <c r="G568" s="22"/>
      <c r="H568" s="22"/>
      <c r="I568" s="22"/>
      <c r="J568" s="22"/>
      <c r="L568" s="1"/>
      <c r="R568" s="1"/>
      <c r="S568" s="1"/>
      <c r="X568" s="1" t="n">
        <v>1</v>
      </c>
      <c r="Y568" s="1"/>
      <c r="Z568" s="0" t="n">
        <f aca="false">SUM(E568:Y568)</f>
        <v>1</v>
      </c>
    </row>
    <row r="569" customFormat="false" ht="13.2" hidden="false" customHeight="false" outlineLevel="0" collapsed="false">
      <c r="A569" s="24" t="n">
        <v>2020060180</v>
      </c>
      <c r="B569" s="18" t="s">
        <v>625</v>
      </c>
      <c r="C569" s="18" t="s">
        <v>51</v>
      </c>
      <c r="D569" s="18" t="s">
        <v>56</v>
      </c>
      <c r="E569" s="22"/>
      <c r="F569" s="22"/>
      <c r="G569" s="22"/>
      <c r="H569" s="22"/>
      <c r="I569" s="22"/>
      <c r="J569" s="22"/>
      <c r="L569" s="1"/>
      <c r="R569" s="1"/>
      <c r="S569" s="1"/>
      <c r="Y569" s="1"/>
      <c r="Z569" s="0" t="n">
        <f aca="false">SUM(E569:Y569)</f>
        <v>0</v>
      </c>
    </row>
    <row r="570" customFormat="false" ht="13.2" hidden="false" customHeight="false" outlineLevel="0" collapsed="false">
      <c r="A570" s="24" t="n">
        <v>2020060181</v>
      </c>
      <c r="B570" s="18" t="s">
        <v>626</v>
      </c>
      <c r="C570" s="18" t="s">
        <v>51</v>
      </c>
      <c r="D570" s="18" t="s">
        <v>56</v>
      </c>
      <c r="E570" s="22"/>
      <c r="F570" s="22"/>
      <c r="G570" s="22"/>
      <c r="H570" s="22"/>
      <c r="I570" s="22"/>
      <c r="J570" s="22"/>
      <c r="L570" s="1"/>
      <c r="R570" s="1"/>
      <c r="S570" s="1"/>
      <c r="X570" s="1" t="n">
        <v>1</v>
      </c>
      <c r="Y570" s="1"/>
      <c r="Z570" s="0" t="n">
        <f aca="false">SUM(E570:Y570)</f>
        <v>1</v>
      </c>
    </row>
    <row r="571" customFormat="false" ht="13.2" hidden="false" customHeight="false" outlineLevel="0" collapsed="false">
      <c r="A571" s="24" t="n">
        <v>2020060182</v>
      </c>
      <c r="B571" s="18" t="s">
        <v>627</v>
      </c>
      <c r="C571" s="18" t="s">
        <v>51</v>
      </c>
      <c r="D571" s="18" t="s">
        <v>56</v>
      </c>
      <c r="E571" s="22"/>
      <c r="F571" s="22"/>
      <c r="G571" s="22"/>
      <c r="H571" s="22"/>
      <c r="I571" s="22"/>
      <c r="J571" s="22"/>
      <c r="L571" s="1"/>
      <c r="R571" s="1"/>
      <c r="S571" s="1"/>
      <c r="Y571" s="1"/>
      <c r="Z571" s="0" t="n">
        <f aca="false">SUM(E571:Y571)</f>
        <v>0</v>
      </c>
    </row>
    <row r="572" customFormat="false" ht="13.2" hidden="false" customHeight="false" outlineLevel="0" collapsed="false">
      <c r="A572" s="24" t="n">
        <v>2020060183</v>
      </c>
      <c r="B572" s="18" t="s">
        <v>628</v>
      </c>
      <c r="C572" s="18" t="s">
        <v>51</v>
      </c>
      <c r="D572" s="18" t="s">
        <v>56</v>
      </c>
      <c r="E572" s="22"/>
      <c r="F572" s="22"/>
      <c r="G572" s="22"/>
      <c r="H572" s="22"/>
      <c r="I572" s="22"/>
      <c r="J572" s="22"/>
      <c r="L572" s="1" t="n">
        <v>1</v>
      </c>
      <c r="R572" s="1"/>
      <c r="S572" s="1"/>
      <c r="T572" s="1" t="n">
        <v>1</v>
      </c>
      <c r="Y572" s="1"/>
      <c r="Z572" s="0" t="n">
        <f aca="false">SUM(E572:Y572)</f>
        <v>2</v>
      </c>
    </row>
    <row r="573" customFormat="false" ht="13.2" hidden="false" customHeight="false" outlineLevel="0" collapsed="false">
      <c r="A573" s="24" t="n">
        <v>2020060184</v>
      </c>
      <c r="B573" s="18" t="s">
        <v>629</v>
      </c>
      <c r="C573" s="18" t="s">
        <v>51</v>
      </c>
      <c r="D573" s="18" t="s">
        <v>56</v>
      </c>
      <c r="E573" s="22"/>
      <c r="F573" s="22"/>
      <c r="G573" s="22"/>
      <c r="H573" s="22"/>
      <c r="I573" s="22"/>
      <c r="J573" s="22"/>
      <c r="L573" s="1"/>
      <c r="M573" s="1" t="n">
        <v>1</v>
      </c>
      <c r="R573" s="1"/>
      <c r="S573" s="1"/>
      <c r="U573" s="1" t="n">
        <v>1</v>
      </c>
      <c r="W573" s="1" t="n">
        <v>1</v>
      </c>
      <c r="X573" s="1" t="n">
        <v>1</v>
      </c>
      <c r="Y573" s="1"/>
      <c r="Z573" s="0" t="n">
        <f aca="false">SUM(E573:Y573)</f>
        <v>4</v>
      </c>
    </row>
    <row r="574" customFormat="false" ht="13.2" hidden="false" customHeight="false" outlineLevel="0" collapsed="false">
      <c r="A574" s="24" t="n">
        <v>2020060185</v>
      </c>
      <c r="B574" s="18" t="s">
        <v>630</v>
      </c>
      <c r="C574" s="18" t="s">
        <v>51</v>
      </c>
      <c r="D574" s="18" t="s">
        <v>56</v>
      </c>
      <c r="E574" s="22"/>
      <c r="F574" s="22"/>
      <c r="G574" s="22"/>
      <c r="H574" s="22"/>
      <c r="I574" s="22"/>
      <c r="J574" s="22"/>
      <c r="L574" s="1"/>
      <c r="R574" s="1"/>
      <c r="S574" s="1"/>
      <c r="Y574" s="1"/>
      <c r="Z574" s="0" t="n">
        <f aca="false">SUM(E574:Y574)</f>
        <v>0</v>
      </c>
    </row>
    <row r="575" customFormat="false" ht="13.2" hidden="false" customHeight="false" outlineLevel="0" collapsed="false">
      <c r="A575" s="24" t="n">
        <v>2020060186</v>
      </c>
      <c r="B575" s="18" t="s">
        <v>631</v>
      </c>
      <c r="C575" s="18" t="s">
        <v>51</v>
      </c>
      <c r="D575" s="18" t="s">
        <v>56</v>
      </c>
      <c r="E575" s="22"/>
      <c r="F575" s="22"/>
      <c r="G575" s="22"/>
      <c r="H575" s="22"/>
      <c r="I575" s="22"/>
      <c r="J575" s="22"/>
      <c r="L575" s="1"/>
      <c r="M575" s="1" t="n">
        <v>1</v>
      </c>
      <c r="R575" s="1"/>
      <c r="S575" s="1"/>
      <c r="X575" s="1" t="n">
        <v>1</v>
      </c>
      <c r="Y575" s="1" t="n">
        <v>1</v>
      </c>
      <c r="Z575" s="0" t="n">
        <f aca="false">SUM(E575:Y575)</f>
        <v>3</v>
      </c>
    </row>
    <row r="576" customFormat="false" ht="13.2" hidden="false" customHeight="false" outlineLevel="0" collapsed="false">
      <c r="A576" s="24" t="n">
        <v>2020060148</v>
      </c>
      <c r="B576" s="18" t="s">
        <v>632</v>
      </c>
      <c r="C576" s="18" t="s">
        <v>51</v>
      </c>
      <c r="D576" s="18" t="s">
        <v>52</v>
      </c>
      <c r="E576" s="22"/>
      <c r="F576" s="22"/>
      <c r="G576" s="22"/>
      <c r="H576" s="22"/>
      <c r="I576" s="22"/>
      <c r="J576" s="22"/>
      <c r="L576" s="1"/>
      <c r="R576" s="1"/>
      <c r="S576" s="1"/>
      <c r="X576" s="1" t="n">
        <v>1</v>
      </c>
      <c r="Y576" s="1"/>
      <c r="Z576" s="0" t="n">
        <f aca="false">SUM(E576:Y576)</f>
        <v>1</v>
      </c>
    </row>
    <row r="577" customFormat="false" ht="13.2" hidden="false" customHeight="false" outlineLevel="0" collapsed="false">
      <c r="A577" s="24" t="n">
        <v>2020060149</v>
      </c>
      <c r="B577" s="18" t="s">
        <v>633</v>
      </c>
      <c r="C577" s="18" t="s">
        <v>51</v>
      </c>
      <c r="D577" s="18" t="s">
        <v>52</v>
      </c>
      <c r="E577" s="22"/>
      <c r="F577" s="22"/>
      <c r="G577" s="22"/>
      <c r="H577" s="22"/>
      <c r="I577" s="22"/>
      <c r="J577" s="22"/>
      <c r="L577" s="1"/>
      <c r="M577" s="1" t="n">
        <v>1</v>
      </c>
      <c r="R577" s="1"/>
      <c r="S577" s="1"/>
      <c r="X577" s="1" t="n">
        <v>1</v>
      </c>
      <c r="Y577" s="1"/>
      <c r="Z577" s="0" t="n">
        <f aca="false">SUM(E577:Y577)</f>
        <v>2</v>
      </c>
    </row>
    <row r="578" customFormat="false" ht="13.2" hidden="false" customHeight="false" outlineLevel="0" collapsed="false">
      <c r="A578" s="24" t="n">
        <v>2020060150</v>
      </c>
      <c r="B578" s="18" t="s">
        <v>634</v>
      </c>
      <c r="C578" s="18" t="s">
        <v>51</v>
      </c>
      <c r="D578" s="18" t="s">
        <v>52</v>
      </c>
      <c r="E578" s="22"/>
      <c r="F578" s="22"/>
      <c r="G578" s="22"/>
      <c r="H578" s="22"/>
      <c r="I578" s="22"/>
      <c r="J578" s="22"/>
      <c r="L578" s="1" t="n">
        <v>1</v>
      </c>
      <c r="M578" s="1" t="n">
        <v>1</v>
      </c>
      <c r="N578" s="1" t="n">
        <v>1</v>
      </c>
      <c r="P578" s="1" t="n">
        <v>1</v>
      </c>
      <c r="Q578" s="25" t="n">
        <v>1</v>
      </c>
      <c r="R578" s="1"/>
      <c r="S578" s="1" t="n">
        <v>1</v>
      </c>
      <c r="W578" s="1" t="n">
        <v>1</v>
      </c>
      <c r="Y578" s="1"/>
      <c r="Z578" s="0" t="n">
        <f aca="false">SUM(E578:Y578)</f>
        <v>7</v>
      </c>
    </row>
    <row r="579" customFormat="false" ht="13.2" hidden="false" customHeight="false" outlineLevel="0" collapsed="false">
      <c r="A579" s="24" t="n">
        <v>2020060151</v>
      </c>
      <c r="B579" s="18" t="s">
        <v>635</v>
      </c>
      <c r="C579" s="18" t="s">
        <v>51</v>
      </c>
      <c r="D579" s="18" t="s">
        <v>52</v>
      </c>
      <c r="E579" s="22"/>
      <c r="F579" s="22"/>
      <c r="G579" s="22"/>
      <c r="H579" s="22"/>
      <c r="I579" s="22"/>
      <c r="J579" s="22"/>
      <c r="L579" s="1"/>
      <c r="R579" s="1"/>
      <c r="S579" s="1"/>
      <c r="X579" s="1" t="n">
        <v>1</v>
      </c>
      <c r="Y579" s="1"/>
      <c r="Z579" s="0" t="n">
        <f aca="false">SUM(E579:Y579)</f>
        <v>1</v>
      </c>
    </row>
    <row r="580" customFormat="false" ht="13.2" hidden="false" customHeight="false" outlineLevel="0" collapsed="false">
      <c r="A580" s="24" t="n">
        <v>2020060152</v>
      </c>
      <c r="B580" s="18" t="s">
        <v>636</v>
      </c>
      <c r="C580" s="18" t="s">
        <v>51</v>
      </c>
      <c r="D580" s="18" t="s">
        <v>52</v>
      </c>
      <c r="E580" s="22"/>
      <c r="F580" s="22"/>
      <c r="G580" s="22"/>
      <c r="H580" s="22"/>
      <c r="I580" s="22"/>
      <c r="J580" s="22"/>
      <c r="L580" s="1"/>
      <c r="M580" s="1" t="n">
        <v>1</v>
      </c>
      <c r="N580" s="1" t="n">
        <v>1</v>
      </c>
      <c r="P580" s="1" t="n">
        <v>1</v>
      </c>
      <c r="Q580" s="25" t="n">
        <v>1</v>
      </c>
      <c r="R580" s="1"/>
      <c r="S580" s="1"/>
      <c r="V580" s="1" t="n">
        <v>1</v>
      </c>
      <c r="W580" s="1" t="n">
        <v>1</v>
      </c>
      <c r="X580" s="1" t="n">
        <v>1</v>
      </c>
      <c r="Y580" s="1"/>
      <c r="Z580" s="0" t="n">
        <f aca="false">SUM(E580:Y580)</f>
        <v>7</v>
      </c>
    </row>
    <row r="581" customFormat="false" ht="13.2" hidden="false" customHeight="false" outlineLevel="0" collapsed="false">
      <c r="A581" s="24" t="n">
        <v>2020060153</v>
      </c>
      <c r="B581" s="18" t="s">
        <v>637</v>
      </c>
      <c r="C581" s="18" t="s">
        <v>51</v>
      </c>
      <c r="D581" s="18" t="s">
        <v>52</v>
      </c>
      <c r="E581" s="22"/>
      <c r="F581" s="22"/>
      <c r="G581" s="22"/>
      <c r="H581" s="22"/>
      <c r="I581" s="22"/>
      <c r="J581" s="22"/>
      <c r="L581" s="1"/>
      <c r="M581" s="1" t="n">
        <v>1</v>
      </c>
      <c r="P581" s="1" t="n">
        <v>1</v>
      </c>
      <c r="Q581" s="25" t="n">
        <v>1</v>
      </c>
      <c r="R581" s="1"/>
      <c r="S581" s="1"/>
      <c r="X581" s="1" t="n">
        <v>1</v>
      </c>
      <c r="Y581" s="1"/>
      <c r="Z581" s="0" t="n">
        <f aca="false">SUM(E581:Y581)</f>
        <v>4</v>
      </c>
    </row>
    <row r="582" customFormat="false" ht="13.2" hidden="false" customHeight="false" outlineLevel="0" collapsed="false">
      <c r="A582" s="24" t="n">
        <v>2020060187</v>
      </c>
      <c r="B582" s="18" t="s">
        <v>638</v>
      </c>
      <c r="C582" s="18" t="s">
        <v>51</v>
      </c>
      <c r="D582" s="18" t="s">
        <v>74</v>
      </c>
      <c r="E582" s="22"/>
      <c r="F582" s="22"/>
      <c r="G582" s="22"/>
      <c r="H582" s="22"/>
      <c r="I582" s="22"/>
      <c r="J582" s="22"/>
      <c r="L582" s="1"/>
      <c r="M582" s="1" t="n">
        <v>1</v>
      </c>
      <c r="R582" s="1"/>
      <c r="S582" s="1"/>
      <c r="X582" s="1" t="n">
        <v>1</v>
      </c>
      <c r="Y582" s="1"/>
      <c r="Z582" s="0" t="n">
        <f aca="false">SUM(E582:Y582)</f>
        <v>2</v>
      </c>
    </row>
    <row r="583" customFormat="false" ht="13.2" hidden="false" customHeight="false" outlineLevel="0" collapsed="false">
      <c r="A583" s="24" t="n">
        <v>2020060188</v>
      </c>
      <c r="B583" s="18" t="s">
        <v>639</v>
      </c>
      <c r="C583" s="18" t="s">
        <v>51</v>
      </c>
      <c r="D583" s="18" t="s">
        <v>74</v>
      </c>
      <c r="E583" s="22"/>
      <c r="F583" s="22"/>
      <c r="G583" s="22"/>
      <c r="H583" s="22"/>
      <c r="I583" s="22"/>
      <c r="J583" s="22"/>
      <c r="L583" s="1"/>
      <c r="M583" s="1" t="n">
        <v>1</v>
      </c>
      <c r="R583" s="1"/>
      <c r="S583" s="1"/>
      <c r="T583" s="1" t="n">
        <v>1</v>
      </c>
      <c r="U583" s="1" t="n">
        <v>1</v>
      </c>
      <c r="W583" s="1" t="n">
        <v>1</v>
      </c>
      <c r="X583" s="1" t="n">
        <v>1</v>
      </c>
      <c r="Y583" s="1"/>
      <c r="Z583" s="0" t="n">
        <f aca="false">SUM(E583:Y583)</f>
        <v>5</v>
      </c>
    </row>
    <row r="584" customFormat="false" ht="13.2" hidden="false" customHeight="false" outlineLevel="0" collapsed="false">
      <c r="A584" s="24" t="n">
        <v>2020060189</v>
      </c>
      <c r="B584" s="18" t="s">
        <v>640</v>
      </c>
      <c r="C584" s="18" t="s">
        <v>51</v>
      </c>
      <c r="D584" s="18" t="s">
        <v>74</v>
      </c>
      <c r="E584" s="22"/>
      <c r="F584" s="22"/>
      <c r="G584" s="22"/>
      <c r="H584" s="22"/>
      <c r="I584" s="22"/>
      <c r="J584" s="22"/>
      <c r="L584" s="1"/>
      <c r="Q584" s="25" t="n">
        <v>1</v>
      </c>
      <c r="R584" s="1"/>
      <c r="S584" s="1"/>
      <c r="Y584" s="1"/>
      <c r="Z584" s="0" t="n">
        <f aca="false">SUM(E584:Y584)</f>
        <v>1</v>
      </c>
    </row>
    <row r="585" customFormat="false" ht="13.2" hidden="false" customHeight="false" outlineLevel="0" collapsed="false">
      <c r="A585" s="24" t="n">
        <v>2020060190</v>
      </c>
      <c r="B585" s="18" t="s">
        <v>641</v>
      </c>
      <c r="C585" s="18" t="s">
        <v>51</v>
      </c>
      <c r="D585" s="18" t="s">
        <v>74</v>
      </c>
      <c r="E585" s="22"/>
      <c r="F585" s="22"/>
      <c r="G585" s="22"/>
      <c r="H585" s="22"/>
      <c r="I585" s="22"/>
      <c r="J585" s="22"/>
      <c r="L585" s="1" t="n">
        <v>1</v>
      </c>
      <c r="P585" s="1" t="n">
        <v>1</v>
      </c>
      <c r="Q585" s="25" t="n">
        <v>1</v>
      </c>
      <c r="R585" s="1" t="n">
        <v>1</v>
      </c>
      <c r="S585" s="1" t="n">
        <v>1</v>
      </c>
      <c r="W585" s="1" t="n">
        <v>1</v>
      </c>
      <c r="Y585" s="1"/>
      <c r="Z585" s="0" t="n">
        <f aca="false">SUM(E585:Y585)</f>
        <v>6</v>
      </c>
    </row>
    <row r="586" customFormat="false" ht="13.2" hidden="false" customHeight="false" outlineLevel="0" collapsed="false">
      <c r="A586" s="24" t="n">
        <v>2020060191</v>
      </c>
      <c r="B586" s="18" t="s">
        <v>642</v>
      </c>
      <c r="C586" s="18" t="s">
        <v>51</v>
      </c>
      <c r="D586" s="18" t="s">
        <v>74</v>
      </c>
      <c r="E586" s="22"/>
      <c r="F586" s="22"/>
      <c r="G586" s="22"/>
      <c r="H586" s="22"/>
      <c r="I586" s="22"/>
      <c r="J586" s="22"/>
      <c r="L586" s="1"/>
      <c r="P586" s="1" t="n">
        <v>1</v>
      </c>
      <c r="Q586" s="25" t="n">
        <v>1</v>
      </c>
      <c r="R586" s="1"/>
      <c r="S586" s="1"/>
      <c r="X586" s="1" t="n">
        <v>1</v>
      </c>
      <c r="Y586" s="1" t="n">
        <v>1</v>
      </c>
      <c r="Z586" s="0" t="n">
        <f aca="false">SUM(E586:Y586)</f>
        <v>4</v>
      </c>
    </row>
    <row r="587" customFormat="false" ht="13.2" hidden="false" customHeight="false" outlineLevel="0" collapsed="false">
      <c r="A587" s="24" t="n">
        <v>2020060192</v>
      </c>
      <c r="B587" s="18" t="s">
        <v>643</v>
      </c>
      <c r="C587" s="18" t="s">
        <v>51</v>
      </c>
      <c r="D587" s="18" t="s">
        <v>74</v>
      </c>
      <c r="E587" s="22"/>
      <c r="F587" s="22"/>
      <c r="G587" s="22"/>
      <c r="H587" s="22"/>
      <c r="I587" s="22"/>
      <c r="J587" s="22"/>
      <c r="L587" s="1"/>
      <c r="M587" s="1" t="n">
        <v>1</v>
      </c>
      <c r="N587" s="1" t="n">
        <v>1</v>
      </c>
      <c r="P587" s="1" t="n">
        <v>1</v>
      </c>
      <c r="Q587" s="25" t="n">
        <v>1</v>
      </c>
      <c r="R587" s="1"/>
      <c r="S587" s="1" t="n">
        <v>1</v>
      </c>
      <c r="T587" s="1" t="n">
        <v>1</v>
      </c>
      <c r="X587" s="1" t="n">
        <v>1</v>
      </c>
      <c r="Y587" s="1"/>
      <c r="Z587" s="0" t="n">
        <f aca="false">SUM(E587:Y587)</f>
        <v>7</v>
      </c>
    </row>
    <row r="588" customFormat="false" ht="13.2" hidden="false" customHeight="false" outlineLevel="0" collapsed="false">
      <c r="A588" s="24" t="n">
        <v>2020060193</v>
      </c>
      <c r="B588" s="18" t="s">
        <v>644</v>
      </c>
      <c r="C588" s="18" t="s">
        <v>51</v>
      </c>
      <c r="D588" s="18" t="s">
        <v>74</v>
      </c>
      <c r="E588" s="22"/>
      <c r="F588" s="22"/>
      <c r="G588" s="22"/>
      <c r="H588" s="22"/>
      <c r="I588" s="22"/>
      <c r="J588" s="22"/>
      <c r="L588" s="1"/>
      <c r="P588" s="1" t="n">
        <v>1</v>
      </c>
      <c r="R588" s="1"/>
      <c r="S588" s="1"/>
      <c r="Y588" s="1"/>
      <c r="Z588" s="0" t="n">
        <f aca="false">SUM(E588:Y588)</f>
        <v>1</v>
      </c>
    </row>
    <row r="589" customFormat="false" ht="13.2" hidden="false" customHeight="false" outlineLevel="0" collapsed="false">
      <c r="A589" s="24" t="n">
        <v>2020060194</v>
      </c>
      <c r="B589" s="18" t="s">
        <v>645</v>
      </c>
      <c r="C589" s="18" t="s">
        <v>51</v>
      </c>
      <c r="D589" s="18" t="s">
        <v>74</v>
      </c>
      <c r="E589" s="22"/>
      <c r="F589" s="22"/>
      <c r="G589" s="22"/>
      <c r="H589" s="22"/>
      <c r="I589" s="22"/>
      <c r="J589" s="22"/>
      <c r="L589" s="1"/>
      <c r="R589" s="1"/>
      <c r="S589" s="1"/>
      <c r="X589" s="1" t="n">
        <v>1</v>
      </c>
      <c r="Y589" s="1"/>
      <c r="Z589" s="0" t="n">
        <f aca="false">SUM(E589:Y589)</f>
        <v>1</v>
      </c>
    </row>
    <row r="590" customFormat="false" ht="13.2" hidden="false" customHeight="false" outlineLevel="0" collapsed="false">
      <c r="A590" s="24" t="n">
        <v>2020060195</v>
      </c>
      <c r="B590" s="18" t="s">
        <v>646</v>
      </c>
      <c r="C590" s="18" t="s">
        <v>51</v>
      </c>
      <c r="D590" s="18" t="s">
        <v>74</v>
      </c>
      <c r="E590" s="22"/>
      <c r="F590" s="22"/>
      <c r="G590" s="22"/>
      <c r="H590" s="22"/>
      <c r="I590" s="22"/>
      <c r="J590" s="22"/>
      <c r="L590" s="1"/>
      <c r="R590" s="1"/>
      <c r="S590" s="1"/>
      <c r="Y590" s="1"/>
      <c r="Z590" s="0" t="n">
        <f aca="false">SUM(E590:Y590)</f>
        <v>0</v>
      </c>
    </row>
    <row r="591" customFormat="false" ht="13.2" hidden="false" customHeight="false" outlineLevel="0" collapsed="false">
      <c r="A591" s="24" t="n">
        <v>2020060196</v>
      </c>
      <c r="B591" s="18" t="s">
        <v>647</v>
      </c>
      <c r="C591" s="18" t="s">
        <v>51</v>
      </c>
      <c r="D591" s="18" t="s">
        <v>74</v>
      </c>
      <c r="E591" s="22"/>
      <c r="F591" s="22"/>
      <c r="G591" s="22"/>
      <c r="H591" s="22"/>
      <c r="I591" s="22"/>
      <c r="J591" s="22"/>
      <c r="L591" s="1"/>
      <c r="M591" s="1" t="n">
        <v>1</v>
      </c>
      <c r="Q591" s="25" t="n">
        <v>1</v>
      </c>
      <c r="R591" s="1"/>
      <c r="S591" s="1"/>
      <c r="X591" s="1" t="n">
        <v>1</v>
      </c>
      <c r="Y591" s="1"/>
      <c r="Z591" s="0" t="n">
        <f aca="false">SUM(E591:Y591)</f>
        <v>3</v>
      </c>
    </row>
    <row r="592" customFormat="false" ht="13.2" hidden="false" customHeight="false" outlineLevel="0" collapsed="false">
      <c r="A592" s="24" t="n">
        <v>2020060197</v>
      </c>
      <c r="B592" s="18" t="s">
        <v>648</v>
      </c>
      <c r="C592" s="18" t="s">
        <v>51</v>
      </c>
      <c r="D592" s="18" t="s">
        <v>74</v>
      </c>
      <c r="E592" s="22"/>
      <c r="F592" s="22"/>
      <c r="G592" s="22"/>
      <c r="H592" s="22"/>
      <c r="I592" s="22"/>
      <c r="J592" s="22"/>
      <c r="L592" s="1"/>
      <c r="M592" s="1" t="n">
        <v>1</v>
      </c>
      <c r="P592" s="1" t="n">
        <v>1</v>
      </c>
      <c r="Q592" s="25" t="n">
        <v>1</v>
      </c>
      <c r="R592" s="1"/>
      <c r="S592" s="1" t="n">
        <v>1</v>
      </c>
      <c r="X592" s="1" t="n">
        <v>1</v>
      </c>
      <c r="Y592" s="1"/>
      <c r="Z592" s="0" t="n">
        <f aca="false">SUM(E592:Y592)</f>
        <v>5</v>
      </c>
    </row>
    <row r="593" customFormat="false" ht="13.2" hidden="false" customHeight="false" outlineLevel="0" collapsed="false">
      <c r="A593" s="24" t="n">
        <v>2020060198</v>
      </c>
      <c r="B593" s="18" t="s">
        <v>649</v>
      </c>
      <c r="C593" s="18" t="s">
        <v>51</v>
      </c>
      <c r="D593" s="18" t="s">
        <v>74</v>
      </c>
      <c r="E593" s="22"/>
      <c r="F593" s="22"/>
      <c r="G593" s="22"/>
      <c r="H593" s="22"/>
      <c r="I593" s="22"/>
      <c r="J593" s="22"/>
      <c r="L593" s="1" t="n">
        <v>1</v>
      </c>
      <c r="N593" s="1" t="n">
        <v>1</v>
      </c>
      <c r="P593" s="1" t="n">
        <v>1</v>
      </c>
      <c r="R593" s="1"/>
      <c r="S593" s="1"/>
      <c r="X593" s="1" t="n">
        <v>1</v>
      </c>
      <c r="Y593" s="1" t="n">
        <v>1</v>
      </c>
      <c r="Z593" s="0" t="n">
        <f aca="false">SUM(E593:Y593)</f>
        <v>5</v>
      </c>
    </row>
    <row r="594" customFormat="false" ht="13.2" hidden="false" customHeight="false" outlineLevel="0" collapsed="false">
      <c r="A594" s="24" t="n">
        <v>2020060199</v>
      </c>
      <c r="B594" s="18" t="s">
        <v>650</v>
      </c>
      <c r="C594" s="18" t="s">
        <v>51</v>
      </c>
      <c r="D594" s="18" t="s">
        <v>80</v>
      </c>
      <c r="E594" s="22"/>
      <c r="F594" s="22"/>
      <c r="G594" s="22"/>
      <c r="H594" s="22"/>
      <c r="I594" s="22"/>
      <c r="J594" s="22"/>
      <c r="L594" s="1"/>
      <c r="M594" s="1" t="n">
        <v>1</v>
      </c>
      <c r="N594" s="1" t="n">
        <v>1</v>
      </c>
      <c r="R594" s="1"/>
      <c r="S594" s="1"/>
      <c r="X594" s="1" t="n">
        <v>1</v>
      </c>
      <c r="Y594" s="1"/>
      <c r="Z594" s="0" t="n">
        <f aca="false">SUM(E594:Y594)</f>
        <v>3</v>
      </c>
    </row>
    <row r="595" customFormat="false" ht="13.2" hidden="false" customHeight="false" outlineLevel="0" collapsed="false">
      <c r="A595" s="19" t="n">
        <v>2020051702</v>
      </c>
      <c r="B595" s="19" t="s">
        <v>651</v>
      </c>
      <c r="C595" s="19" t="s">
        <v>652</v>
      </c>
      <c r="D595" s="19" t="s">
        <v>653</v>
      </c>
      <c r="E595" s="22"/>
      <c r="F595" s="22"/>
      <c r="G595" s="22"/>
      <c r="H595" s="22"/>
      <c r="I595" s="22"/>
      <c r="J595" s="22"/>
      <c r="L595" s="1"/>
      <c r="R595" s="1"/>
      <c r="S595" s="1"/>
      <c r="X595" s="1" t="n">
        <v>1</v>
      </c>
      <c r="Y595" s="1"/>
      <c r="Z595" s="0" t="n">
        <f aca="false">SUM(E595:Y595)</f>
        <v>1</v>
      </c>
    </row>
    <row r="596" customFormat="false" ht="13.2" hidden="false" customHeight="false" outlineLevel="0" collapsed="false">
      <c r="A596" s="32" t="n">
        <v>2021050393</v>
      </c>
      <c r="B596" s="33" t="s">
        <v>654</v>
      </c>
      <c r="C596" s="33" t="s">
        <v>83</v>
      </c>
      <c r="D596" s="34" t="s">
        <v>56</v>
      </c>
      <c r="E596" s="22"/>
      <c r="F596" s="22" t="n">
        <v>1</v>
      </c>
      <c r="G596" s="22"/>
      <c r="H596" s="22"/>
      <c r="I596" s="22"/>
      <c r="J596" s="22"/>
      <c r="L596" s="1"/>
      <c r="M596" s="1" t="n">
        <v>1</v>
      </c>
      <c r="P596" s="1" t="n">
        <v>1</v>
      </c>
      <c r="R596" s="1"/>
      <c r="S596" s="1"/>
      <c r="U596" s="1" t="n">
        <v>1</v>
      </c>
      <c r="W596" s="1" t="n">
        <v>1</v>
      </c>
      <c r="X596" s="1" t="n">
        <v>1</v>
      </c>
      <c r="Y596" s="1"/>
      <c r="Z596" s="0" t="n">
        <f aca="false">SUM(E596:Y596)</f>
        <v>6</v>
      </c>
    </row>
    <row r="597" customFormat="false" ht="13.2" hidden="false" customHeight="false" outlineLevel="0" collapsed="false">
      <c r="A597" s="32" t="n">
        <v>2021050394</v>
      </c>
      <c r="B597" s="33" t="s">
        <v>655</v>
      </c>
      <c r="C597" s="33" t="s">
        <v>83</v>
      </c>
      <c r="D597" s="34" t="s">
        <v>56</v>
      </c>
      <c r="E597" s="22"/>
      <c r="F597" s="22"/>
      <c r="G597" s="22"/>
      <c r="H597" s="22"/>
      <c r="I597" s="22"/>
      <c r="J597" s="22"/>
      <c r="L597" s="1"/>
      <c r="M597" s="1" t="n">
        <v>1</v>
      </c>
      <c r="N597" s="1" t="n">
        <v>1</v>
      </c>
      <c r="R597" s="1" t="n">
        <v>1</v>
      </c>
      <c r="S597" s="1"/>
      <c r="U597" s="1" t="n">
        <v>1</v>
      </c>
      <c r="X597" s="1" t="n">
        <v>1</v>
      </c>
      <c r="Y597" s="1" t="n">
        <v>1</v>
      </c>
      <c r="Z597" s="0" t="n">
        <f aca="false">SUM(E597:Y597)</f>
        <v>6</v>
      </c>
    </row>
    <row r="598" customFormat="false" ht="13.2" hidden="false" customHeight="false" outlineLevel="0" collapsed="false">
      <c r="A598" s="32" t="n">
        <v>2021050395</v>
      </c>
      <c r="B598" s="33" t="s">
        <v>656</v>
      </c>
      <c r="C598" s="33" t="s">
        <v>83</v>
      </c>
      <c r="D598" s="34" t="s">
        <v>56</v>
      </c>
      <c r="E598" s="22"/>
      <c r="F598" s="22" t="n">
        <v>1</v>
      </c>
      <c r="G598" s="22"/>
      <c r="H598" s="22"/>
      <c r="I598" s="22"/>
      <c r="J598" s="22"/>
      <c r="L598" s="1"/>
      <c r="M598" s="1" t="n">
        <v>1</v>
      </c>
      <c r="P598" s="1" t="n">
        <v>1</v>
      </c>
      <c r="R598" s="1"/>
      <c r="S598" s="1"/>
      <c r="T598" s="1" t="n">
        <v>1</v>
      </c>
      <c r="U598" s="1" t="n">
        <v>1</v>
      </c>
      <c r="X598" s="1" t="n">
        <v>1</v>
      </c>
      <c r="Y598" s="1" t="n">
        <v>1</v>
      </c>
      <c r="Z598" s="0" t="n">
        <f aca="false">SUM(E598:Y598)</f>
        <v>7</v>
      </c>
    </row>
    <row r="599" customFormat="false" ht="13.2" hidden="false" customHeight="false" outlineLevel="0" collapsed="false">
      <c r="A599" s="32" t="n">
        <v>2021050396</v>
      </c>
      <c r="B599" s="33" t="s">
        <v>657</v>
      </c>
      <c r="C599" s="33" t="s">
        <v>83</v>
      </c>
      <c r="D599" s="34" t="s">
        <v>56</v>
      </c>
      <c r="E599" s="22"/>
      <c r="F599" s="22"/>
      <c r="G599" s="22"/>
      <c r="H599" s="22"/>
      <c r="I599" s="22"/>
      <c r="J599" s="22"/>
      <c r="L599" s="1"/>
      <c r="R599" s="1"/>
      <c r="S599" s="1"/>
      <c r="X599" s="1" t="n">
        <v>1</v>
      </c>
      <c r="Y599" s="1"/>
      <c r="Z599" s="0" t="n">
        <f aca="false">SUM(E599:Y599)</f>
        <v>1</v>
      </c>
    </row>
    <row r="600" customFormat="false" ht="13.2" hidden="false" customHeight="false" outlineLevel="0" collapsed="false">
      <c r="A600" s="32" t="n">
        <v>2021050397</v>
      </c>
      <c r="B600" s="33" t="s">
        <v>658</v>
      </c>
      <c r="C600" s="33" t="s">
        <v>83</v>
      </c>
      <c r="D600" s="34" t="s">
        <v>56</v>
      </c>
      <c r="E600" s="22"/>
      <c r="F600" s="22"/>
      <c r="G600" s="22"/>
      <c r="H600" s="22"/>
      <c r="I600" s="22"/>
      <c r="J600" s="22"/>
      <c r="L600" s="1"/>
      <c r="M600" s="1" t="n">
        <v>1</v>
      </c>
      <c r="N600" s="1" t="n">
        <v>1</v>
      </c>
      <c r="R600" s="1"/>
      <c r="S600" s="1"/>
      <c r="X600" s="1" t="n">
        <v>1</v>
      </c>
      <c r="Y600" s="1"/>
      <c r="Z600" s="0" t="n">
        <f aca="false">SUM(E600:Y600)</f>
        <v>3</v>
      </c>
    </row>
    <row r="601" customFormat="false" ht="13.2" hidden="false" customHeight="false" outlineLevel="0" collapsed="false">
      <c r="A601" s="32" t="n">
        <v>2021050398</v>
      </c>
      <c r="B601" s="33" t="s">
        <v>659</v>
      </c>
      <c r="C601" s="33" t="s">
        <v>83</v>
      </c>
      <c r="D601" s="34" t="s">
        <v>56</v>
      </c>
      <c r="E601" s="22"/>
      <c r="F601" s="22"/>
      <c r="G601" s="22"/>
      <c r="H601" s="22"/>
      <c r="I601" s="22"/>
      <c r="J601" s="22"/>
      <c r="L601" s="1"/>
      <c r="R601" s="1"/>
      <c r="S601" s="1"/>
      <c r="Y601" s="1"/>
      <c r="Z601" s="0" t="n">
        <f aca="false">SUM(E601:Y601)</f>
        <v>0</v>
      </c>
    </row>
    <row r="602" customFormat="false" ht="13.2" hidden="false" customHeight="false" outlineLevel="0" collapsed="false">
      <c r="A602" s="32" t="n">
        <v>2021050399</v>
      </c>
      <c r="B602" s="33" t="s">
        <v>660</v>
      </c>
      <c r="C602" s="33" t="s">
        <v>83</v>
      </c>
      <c r="D602" s="34" t="s">
        <v>56</v>
      </c>
      <c r="E602" s="22" t="n">
        <v>1</v>
      </c>
      <c r="F602" s="22"/>
      <c r="G602" s="22"/>
      <c r="H602" s="22"/>
      <c r="I602" s="22"/>
      <c r="J602" s="22"/>
      <c r="L602" s="1"/>
      <c r="M602" s="1" t="n">
        <v>1</v>
      </c>
      <c r="P602" s="1" t="n">
        <v>1</v>
      </c>
      <c r="R602" s="1"/>
      <c r="S602" s="1"/>
      <c r="W602" s="1" t="n">
        <v>1</v>
      </c>
      <c r="X602" s="1" t="n">
        <v>1</v>
      </c>
      <c r="Y602" s="1"/>
      <c r="Z602" s="0" t="n">
        <f aca="false">SUM(E602:Y602)</f>
        <v>5</v>
      </c>
    </row>
    <row r="603" customFormat="false" ht="13.2" hidden="false" customHeight="false" outlineLevel="0" collapsed="false">
      <c r="A603" s="32" t="n">
        <v>2021050400</v>
      </c>
      <c r="B603" s="33" t="s">
        <v>661</v>
      </c>
      <c r="C603" s="33" t="s">
        <v>83</v>
      </c>
      <c r="D603" s="34" t="s">
        <v>56</v>
      </c>
      <c r="E603" s="22"/>
      <c r="F603" s="22"/>
      <c r="G603" s="22"/>
      <c r="H603" s="22"/>
      <c r="I603" s="22"/>
      <c r="J603" s="22"/>
      <c r="L603" s="1"/>
      <c r="M603" s="1" t="n">
        <v>1</v>
      </c>
      <c r="N603" s="1" t="n">
        <v>1</v>
      </c>
      <c r="R603" s="1"/>
      <c r="S603" s="1"/>
      <c r="X603" s="1" t="n">
        <v>1</v>
      </c>
      <c r="Y603" s="1"/>
      <c r="Z603" s="0" t="n">
        <f aca="false">SUM(E603:Y603)</f>
        <v>3</v>
      </c>
    </row>
    <row r="604" customFormat="false" ht="13.2" hidden="false" customHeight="false" outlineLevel="0" collapsed="false">
      <c r="A604" s="32" t="n">
        <v>2021050401</v>
      </c>
      <c r="B604" s="33" t="s">
        <v>662</v>
      </c>
      <c r="C604" s="33" t="s">
        <v>83</v>
      </c>
      <c r="D604" s="34" t="s">
        <v>56</v>
      </c>
      <c r="E604" s="22"/>
      <c r="F604" s="22"/>
      <c r="G604" s="22"/>
      <c r="H604" s="22"/>
      <c r="I604" s="22" t="n">
        <v>1</v>
      </c>
      <c r="J604" s="22"/>
      <c r="L604" s="1" t="n">
        <v>1</v>
      </c>
      <c r="M604" s="1" t="n">
        <v>1</v>
      </c>
      <c r="N604" s="1" t="n">
        <v>1</v>
      </c>
      <c r="P604" s="1" t="n">
        <v>1</v>
      </c>
      <c r="R604" s="1" t="n">
        <v>1</v>
      </c>
      <c r="S604" s="1"/>
      <c r="U604" s="1" t="n">
        <v>1</v>
      </c>
      <c r="Y604" s="1" t="n">
        <v>1</v>
      </c>
      <c r="Z604" s="0" t="n">
        <f aca="false">SUM(E604:Y604)</f>
        <v>8</v>
      </c>
    </row>
    <row r="605" customFormat="false" ht="13.2" hidden="false" customHeight="false" outlineLevel="0" collapsed="false">
      <c r="A605" s="32" t="n">
        <v>2021050402</v>
      </c>
      <c r="B605" s="33" t="s">
        <v>663</v>
      </c>
      <c r="C605" s="33" t="s">
        <v>83</v>
      </c>
      <c r="D605" s="34" t="s">
        <v>56</v>
      </c>
      <c r="E605" s="22"/>
      <c r="F605" s="22"/>
      <c r="G605" s="22" t="n">
        <v>1</v>
      </c>
      <c r="H605" s="22"/>
      <c r="I605" s="22" t="n">
        <v>1</v>
      </c>
      <c r="J605" s="22"/>
      <c r="L605" s="1"/>
      <c r="M605" s="1" t="n">
        <v>1</v>
      </c>
      <c r="R605" s="1"/>
      <c r="S605" s="1"/>
      <c r="V605" s="1" t="n">
        <v>1</v>
      </c>
      <c r="W605" s="1" t="n">
        <v>1</v>
      </c>
      <c r="X605" s="1" t="n">
        <v>1</v>
      </c>
      <c r="Y605" s="1"/>
      <c r="Z605" s="0" t="n">
        <f aca="false">SUM(E605:Y605)</f>
        <v>6</v>
      </c>
    </row>
    <row r="606" customFormat="false" ht="13.2" hidden="false" customHeight="false" outlineLevel="0" collapsed="false">
      <c r="A606" s="32" t="n">
        <v>2021050403</v>
      </c>
      <c r="B606" s="33" t="s">
        <v>664</v>
      </c>
      <c r="C606" s="33" t="s">
        <v>83</v>
      </c>
      <c r="D606" s="34" t="s">
        <v>56</v>
      </c>
      <c r="E606" s="22" t="n">
        <v>1</v>
      </c>
      <c r="F606" s="22"/>
      <c r="G606" s="22"/>
      <c r="H606" s="22"/>
      <c r="I606" s="22"/>
      <c r="J606" s="22"/>
      <c r="L606" s="1"/>
      <c r="M606" s="1" t="n">
        <v>1</v>
      </c>
      <c r="P606" s="1" t="n">
        <v>1</v>
      </c>
      <c r="R606" s="1" t="n">
        <v>1</v>
      </c>
      <c r="S606" s="1" t="n">
        <v>1</v>
      </c>
      <c r="T606" s="1" t="n">
        <v>1</v>
      </c>
      <c r="V606" s="1" t="n">
        <v>1</v>
      </c>
      <c r="W606" s="1" t="n">
        <v>1</v>
      </c>
      <c r="X606" s="1" t="n">
        <v>1</v>
      </c>
      <c r="Y606" s="1"/>
      <c r="Z606" s="0" t="n">
        <f aca="false">SUM(E606:Y606)</f>
        <v>9</v>
      </c>
    </row>
    <row r="607" customFormat="false" ht="13.2" hidden="false" customHeight="false" outlineLevel="0" collapsed="false">
      <c r="A607" s="32" t="n">
        <v>2021050404</v>
      </c>
      <c r="B607" s="33" t="s">
        <v>665</v>
      </c>
      <c r="C607" s="33" t="s">
        <v>83</v>
      </c>
      <c r="D607" s="34" t="s">
        <v>56</v>
      </c>
      <c r="E607" s="22"/>
      <c r="F607" s="22"/>
      <c r="G607" s="22"/>
      <c r="H607" s="22"/>
      <c r="I607" s="22"/>
      <c r="J607" s="22"/>
      <c r="L607" s="1"/>
      <c r="N607" s="1" t="n">
        <v>1</v>
      </c>
      <c r="R607" s="1"/>
      <c r="S607" s="1"/>
      <c r="Y607" s="1"/>
      <c r="Z607" s="0" t="n">
        <f aca="false">SUM(E607:Y607)</f>
        <v>1</v>
      </c>
    </row>
    <row r="608" customFormat="false" ht="13.2" hidden="false" customHeight="false" outlineLevel="0" collapsed="false">
      <c r="A608" s="32" t="n">
        <v>2021050405</v>
      </c>
      <c r="B608" s="33" t="s">
        <v>666</v>
      </c>
      <c r="C608" s="33" t="s">
        <v>83</v>
      </c>
      <c r="D608" s="34" t="s">
        <v>56</v>
      </c>
      <c r="E608" s="22"/>
      <c r="F608" s="22"/>
      <c r="G608" s="22"/>
      <c r="H608" s="22"/>
      <c r="I608" s="22"/>
      <c r="J608" s="22"/>
      <c r="L608" s="1"/>
      <c r="M608" s="1" t="n">
        <v>1</v>
      </c>
      <c r="P608" s="1" t="n">
        <v>1</v>
      </c>
      <c r="R608" s="1"/>
      <c r="S608" s="1"/>
      <c r="V608" s="1" t="n">
        <v>1</v>
      </c>
      <c r="W608" s="1" t="n">
        <v>1</v>
      </c>
      <c r="X608" s="1" t="n">
        <v>1</v>
      </c>
      <c r="Y608" s="1"/>
      <c r="Z608" s="0" t="n">
        <f aca="false">SUM(E608:Y608)</f>
        <v>5</v>
      </c>
    </row>
    <row r="609" customFormat="false" ht="13.2" hidden="false" customHeight="false" outlineLevel="0" collapsed="false">
      <c r="A609" s="32" t="n">
        <v>2021050406</v>
      </c>
      <c r="B609" s="33" t="s">
        <v>667</v>
      </c>
      <c r="C609" s="33" t="s">
        <v>83</v>
      </c>
      <c r="D609" s="34" t="s">
        <v>56</v>
      </c>
      <c r="E609" s="22"/>
      <c r="F609" s="22"/>
      <c r="G609" s="22"/>
      <c r="H609" s="22"/>
      <c r="I609" s="22"/>
      <c r="J609" s="22"/>
      <c r="L609" s="1"/>
      <c r="M609" s="1" t="n">
        <v>1</v>
      </c>
      <c r="N609" s="1" t="n">
        <v>1</v>
      </c>
      <c r="R609" s="1"/>
      <c r="S609" s="1"/>
      <c r="X609" s="1" t="n">
        <v>1</v>
      </c>
      <c r="Y609" s="1"/>
      <c r="Z609" s="0" t="n">
        <f aca="false">SUM(E609:Y609)</f>
        <v>3</v>
      </c>
    </row>
    <row r="610" customFormat="false" ht="13.2" hidden="false" customHeight="false" outlineLevel="0" collapsed="false">
      <c r="A610" s="32" t="n">
        <v>2021050407</v>
      </c>
      <c r="B610" s="33" t="s">
        <v>668</v>
      </c>
      <c r="C610" s="33" t="s">
        <v>83</v>
      </c>
      <c r="D610" s="34" t="s">
        <v>56</v>
      </c>
      <c r="E610" s="22"/>
      <c r="F610" s="22"/>
      <c r="G610" s="22"/>
      <c r="H610" s="22" t="n">
        <v>1</v>
      </c>
      <c r="I610" s="22"/>
      <c r="J610" s="22"/>
      <c r="L610" s="1"/>
      <c r="R610" s="1"/>
      <c r="S610" s="1"/>
      <c r="Y610" s="1"/>
      <c r="Z610" s="0" t="n">
        <f aca="false">SUM(E610:Y610)</f>
        <v>1</v>
      </c>
    </row>
    <row r="611" customFormat="false" ht="13.2" hidden="false" customHeight="false" outlineLevel="0" collapsed="false">
      <c r="A611" s="32" t="n">
        <v>2021050408</v>
      </c>
      <c r="B611" s="33" t="s">
        <v>669</v>
      </c>
      <c r="C611" s="33" t="s">
        <v>83</v>
      </c>
      <c r="D611" s="34" t="s">
        <v>56</v>
      </c>
      <c r="E611" s="22"/>
      <c r="F611" s="22"/>
      <c r="G611" s="22"/>
      <c r="H611" s="22"/>
      <c r="I611" s="22"/>
      <c r="J611" s="22"/>
      <c r="L611" s="1"/>
      <c r="M611" s="1" t="n">
        <v>1</v>
      </c>
      <c r="N611" s="1" t="n">
        <v>1</v>
      </c>
      <c r="R611" s="1"/>
      <c r="S611" s="1"/>
      <c r="V611" s="1" t="n">
        <v>1</v>
      </c>
      <c r="W611" s="1" t="n">
        <v>1</v>
      </c>
      <c r="X611" s="1" t="n">
        <v>1</v>
      </c>
      <c r="Y611" s="1"/>
      <c r="Z611" s="0" t="n">
        <f aca="false">SUM(E611:Y611)</f>
        <v>5</v>
      </c>
    </row>
    <row r="612" customFormat="false" ht="13.2" hidden="false" customHeight="false" outlineLevel="0" collapsed="false">
      <c r="A612" s="32" t="n">
        <v>2021050409</v>
      </c>
      <c r="B612" s="33" t="s">
        <v>670</v>
      </c>
      <c r="C612" s="33" t="s">
        <v>83</v>
      </c>
      <c r="D612" s="34" t="s">
        <v>56</v>
      </c>
      <c r="E612" s="22"/>
      <c r="F612" s="22"/>
      <c r="G612" s="22" t="n">
        <v>1</v>
      </c>
      <c r="H612" s="22"/>
      <c r="I612" s="22"/>
      <c r="J612" s="22"/>
      <c r="L612" s="1"/>
      <c r="M612" s="1" t="n">
        <v>1</v>
      </c>
      <c r="R612" s="1"/>
      <c r="S612" s="1"/>
      <c r="V612" s="1" t="n">
        <v>1</v>
      </c>
      <c r="W612" s="1" t="n">
        <v>1</v>
      </c>
      <c r="X612" s="1" t="n">
        <v>1</v>
      </c>
      <c r="Y612" s="1"/>
      <c r="Z612" s="0" t="n">
        <f aca="false">SUM(E612:Y612)</f>
        <v>5</v>
      </c>
    </row>
    <row r="613" customFormat="false" ht="13.2" hidden="false" customHeight="false" outlineLevel="0" collapsed="false">
      <c r="A613" s="32" t="n">
        <v>2021050410</v>
      </c>
      <c r="B613" s="33" t="s">
        <v>671</v>
      </c>
      <c r="C613" s="33" t="s">
        <v>83</v>
      </c>
      <c r="D613" s="34" t="s">
        <v>56</v>
      </c>
      <c r="E613" s="22"/>
      <c r="F613" s="22"/>
      <c r="G613" s="22"/>
      <c r="H613" s="22"/>
      <c r="I613" s="22"/>
      <c r="J613" s="22"/>
      <c r="L613" s="1"/>
      <c r="R613" s="1"/>
      <c r="S613" s="1"/>
      <c r="Y613" s="1"/>
      <c r="Z613" s="0" t="n">
        <f aca="false">SUM(E613:Y613)</f>
        <v>0</v>
      </c>
    </row>
    <row r="614" customFormat="false" ht="13.2" hidden="false" customHeight="false" outlineLevel="0" collapsed="false">
      <c r="A614" s="32" t="n">
        <v>2021050411</v>
      </c>
      <c r="B614" s="33" t="s">
        <v>672</v>
      </c>
      <c r="C614" s="33" t="s">
        <v>83</v>
      </c>
      <c r="D614" s="34" t="s">
        <v>56</v>
      </c>
      <c r="E614" s="22"/>
      <c r="F614" s="22"/>
      <c r="G614" s="22"/>
      <c r="H614" s="22"/>
      <c r="I614" s="22"/>
      <c r="J614" s="22"/>
      <c r="L614" s="1"/>
      <c r="N614" s="1" t="n">
        <v>1</v>
      </c>
      <c r="R614" s="1"/>
      <c r="S614" s="1"/>
      <c r="X614" s="1" t="n">
        <v>1</v>
      </c>
      <c r="Y614" s="1"/>
      <c r="Z614" s="0" t="n">
        <f aca="false">SUM(E614:Y614)</f>
        <v>2</v>
      </c>
    </row>
    <row r="615" customFormat="false" ht="13.2" hidden="false" customHeight="false" outlineLevel="0" collapsed="false">
      <c r="A615" s="32" t="n">
        <v>2021050412</v>
      </c>
      <c r="B615" s="33" t="s">
        <v>673</v>
      </c>
      <c r="C615" s="33" t="s">
        <v>83</v>
      </c>
      <c r="D615" s="34" t="s">
        <v>56</v>
      </c>
      <c r="E615" s="22"/>
      <c r="F615" s="22"/>
      <c r="G615" s="22"/>
      <c r="H615" s="22"/>
      <c r="I615" s="22" t="n">
        <v>1</v>
      </c>
      <c r="J615" s="22"/>
      <c r="L615" s="1"/>
      <c r="M615" s="1" t="n">
        <v>1</v>
      </c>
      <c r="P615" s="1" t="n">
        <v>1</v>
      </c>
      <c r="R615" s="1"/>
      <c r="S615" s="1"/>
      <c r="U615" s="1" t="n">
        <v>1</v>
      </c>
      <c r="W615" s="1" t="n">
        <v>1</v>
      </c>
      <c r="X615" s="1" t="n">
        <v>1</v>
      </c>
      <c r="Y615" s="1"/>
      <c r="Z615" s="0" t="n">
        <f aca="false">SUM(E615:Y615)</f>
        <v>6</v>
      </c>
    </row>
    <row r="616" customFormat="false" ht="13.2" hidden="false" customHeight="false" outlineLevel="0" collapsed="false">
      <c r="A616" s="32" t="n">
        <v>2021050413</v>
      </c>
      <c r="B616" s="33" t="s">
        <v>674</v>
      </c>
      <c r="C616" s="33" t="s">
        <v>83</v>
      </c>
      <c r="D616" s="34" t="s">
        <v>56</v>
      </c>
      <c r="E616" s="22"/>
      <c r="F616" s="22"/>
      <c r="G616" s="22"/>
      <c r="H616" s="22"/>
      <c r="I616" s="22"/>
      <c r="J616" s="22"/>
      <c r="L616" s="1"/>
      <c r="M616" s="1" t="n">
        <v>1</v>
      </c>
      <c r="R616" s="1"/>
      <c r="S616" s="1"/>
      <c r="Y616" s="1"/>
      <c r="Z616" s="0" t="n">
        <f aca="false">SUM(E616:Y616)</f>
        <v>1</v>
      </c>
    </row>
    <row r="617" customFormat="false" ht="13.2" hidden="false" customHeight="false" outlineLevel="0" collapsed="false">
      <c r="A617" s="32" t="n">
        <v>2021050414</v>
      </c>
      <c r="B617" s="33" t="s">
        <v>675</v>
      </c>
      <c r="C617" s="33" t="s">
        <v>83</v>
      </c>
      <c r="D617" s="34" t="s">
        <v>56</v>
      </c>
      <c r="E617" s="22"/>
      <c r="F617" s="22"/>
      <c r="G617" s="22"/>
      <c r="H617" s="22"/>
      <c r="I617" s="22"/>
      <c r="J617" s="22"/>
      <c r="L617" s="1"/>
      <c r="M617" s="1" t="n">
        <v>1</v>
      </c>
      <c r="N617" s="1" t="n">
        <v>1</v>
      </c>
      <c r="R617" s="1"/>
      <c r="S617" s="1"/>
      <c r="X617" s="1" t="n">
        <v>1</v>
      </c>
      <c r="Y617" s="1"/>
      <c r="Z617" s="0" t="n">
        <f aca="false">SUM(E617:Y617)</f>
        <v>3</v>
      </c>
    </row>
    <row r="618" customFormat="false" ht="13.2" hidden="false" customHeight="false" outlineLevel="0" collapsed="false">
      <c r="A618" s="32" t="n">
        <v>2021050415</v>
      </c>
      <c r="B618" s="33" t="s">
        <v>676</v>
      </c>
      <c r="C618" s="33" t="s">
        <v>83</v>
      </c>
      <c r="D618" s="34" t="s">
        <v>56</v>
      </c>
      <c r="E618" s="22"/>
      <c r="F618" s="22"/>
      <c r="G618" s="22"/>
      <c r="H618" s="22"/>
      <c r="I618" s="22"/>
      <c r="J618" s="22" t="n">
        <v>1</v>
      </c>
      <c r="L618" s="1"/>
      <c r="R618" s="1"/>
      <c r="S618" s="1"/>
      <c r="X618" s="1" t="n">
        <v>1</v>
      </c>
      <c r="Y618" s="1"/>
      <c r="Z618" s="0" t="n">
        <f aca="false">SUM(E618:Y618)</f>
        <v>2</v>
      </c>
    </row>
    <row r="619" customFormat="false" ht="13.2" hidden="false" customHeight="false" outlineLevel="0" collapsed="false">
      <c r="A619" s="32" t="n">
        <v>2021050416</v>
      </c>
      <c r="B619" s="33" t="s">
        <v>677</v>
      </c>
      <c r="C619" s="33" t="s">
        <v>83</v>
      </c>
      <c r="D619" s="34" t="s">
        <v>56</v>
      </c>
      <c r="E619" s="22"/>
      <c r="F619" s="22"/>
      <c r="G619" s="22"/>
      <c r="H619" s="22"/>
      <c r="I619" s="22"/>
      <c r="J619" s="22"/>
      <c r="L619" s="1"/>
      <c r="R619" s="1"/>
      <c r="S619" s="1"/>
      <c r="Y619" s="1"/>
      <c r="Z619" s="0" t="n">
        <f aca="false">SUM(E619:Y619)</f>
        <v>0</v>
      </c>
    </row>
    <row r="620" customFormat="false" ht="13.2" hidden="false" customHeight="false" outlineLevel="0" collapsed="false">
      <c r="A620" s="32" t="n">
        <v>2021050417</v>
      </c>
      <c r="B620" s="33" t="s">
        <v>678</v>
      </c>
      <c r="C620" s="33" t="s">
        <v>83</v>
      </c>
      <c r="D620" s="34" t="s">
        <v>56</v>
      </c>
      <c r="E620" s="22"/>
      <c r="F620" s="22"/>
      <c r="G620" s="22"/>
      <c r="H620" s="22"/>
      <c r="I620" s="22"/>
      <c r="J620" s="22"/>
      <c r="L620" s="1"/>
      <c r="M620" s="1" t="n">
        <v>1</v>
      </c>
      <c r="N620" s="1" t="n">
        <v>1</v>
      </c>
      <c r="P620" s="1" t="n">
        <v>1</v>
      </c>
      <c r="R620" s="1"/>
      <c r="S620" s="1"/>
      <c r="W620" s="1" t="n">
        <v>1</v>
      </c>
      <c r="X620" s="1" t="n">
        <v>1</v>
      </c>
      <c r="Y620" s="1"/>
      <c r="Z620" s="0" t="n">
        <f aca="false">SUM(E620:Y620)</f>
        <v>5</v>
      </c>
    </row>
    <row r="621" customFormat="false" ht="13.2" hidden="false" customHeight="false" outlineLevel="0" collapsed="false">
      <c r="A621" s="32" t="n">
        <v>2021050418</v>
      </c>
      <c r="B621" s="33" t="s">
        <v>679</v>
      </c>
      <c r="C621" s="33" t="s">
        <v>83</v>
      </c>
      <c r="D621" s="34" t="s">
        <v>56</v>
      </c>
      <c r="E621" s="22"/>
      <c r="F621" s="22"/>
      <c r="G621" s="22"/>
      <c r="H621" s="22"/>
      <c r="I621" s="22"/>
      <c r="J621" s="22"/>
      <c r="L621" s="1"/>
      <c r="M621" s="1" t="n">
        <v>1</v>
      </c>
      <c r="R621" s="1"/>
      <c r="S621" s="1"/>
      <c r="Y621" s="1"/>
      <c r="Z621" s="0" t="n">
        <f aca="false">SUM(E621:Y621)</f>
        <v>1</v>
      </c>
    </row>
    <row r="622" customFormat="false" ht="13.2" hidden="false" customHeight="false" outlineLevel="0" collapsed="false">
      <c r="A622" s="32" t="n">
        <v>2021050419</v>
      </c>
      <c r="B622" s="33" t="s">
        <v>680</v>
      </c>
      <c r="C622" s="33" t="s">
        <v>83</v>
      </c>
      <c r="D622" s="34" t="s">
        <v>56</v>
      </c>
      <c r="E622" s="22"/>
      <c r="F622" s="22"/>
      <c r="G622" s="22"/>
      <c r="H622" s="22"/>
      <c r="I622" s="22" t="n">
        <v>1</v>
      </c>
      <c r="J622" s="22"/>
      <c r="L622" s="1"/>
      <c r="N622" s="1" t="n">
        <v>1</v>
      </c>
      <c r="P622" s="1" t="n">
        <v>1</v>
      </c>
      <c r="R622" s="1"/>
      <c r="S622" s="1"/>
      <c r="T622" s="1" t="n">
        <v>1</v>
      </c>
      <c r="W622" s="1" t="n">
        <v>1</v>
      </c>
      <c r="X622" s="1" t="n">
        <v>1</v>
      </c>
      <c r="Y622" s="1" t="n">
        <v>1</v>
      </c>
      <c r="Z622" s="0" t="n">
        <f aca="false">SUM(E622:Y622)</f>
        <v>7</v>
      </c>
    </row>
    <row r="623" customFormat="false" ht="13.2" hidden="false" customHeight="false" outlineLevel="0" collapsed="false">
      <c r="A623" s="32" t="n">
        <v>2021050420</v>
      </c>
      <c r="B623" s="33" t="s">
        <v>681</v>
      </c>
      <c r="C623" s="33" t="s">
        <v>83</v>
      </c>
      <c r="D623" s="34" t="s">
        <v>56</v>
      </c>
      <c r="E623" s="22"/>
      <c r="F623" s="22"/>
      <c r="G623" s="22"/>
      <c r="H623" s="22"/>
      <c r="I623" s="22"/>
      <c r="J623" s="22"/>
      <c r="L623" s="1"/>
      <c r="N623" s="1" t="n">
        <v>1</v>
      </c>
      <c r="R623" s="1"/>
      <c r="S623" s="1"/>
      <c r="X623" s="1" t="n">
        <v>1</v>
      </c>
      <c r="Y623" s="1"/>
      <c r="Z623" s="0" t="n">
        <f aca="false">SUM(E623:Y623)</f>
        <v>2</v>
      </c>
    </row>
    <row r="624" customFormat="false" ht="13.2" hidden="false" customHeight="false" outlineLevel="0" collapsed="false">
      <c r="A624" s="32" t="n">
        <v>2021050421</v>
      </c>
      <c r="B624" s="33" t="s">
        <v>682</v>
      </c>
      <c r="C624" s="33" t="s">
        <v>83</v>
      </c>
      <c r="D624" s="34" t="s">
        <v>56</v>
      </c>
      <c r="E624" s="22"/>
      <c r="F624" s="22"/>
      <c r="G624" s="22"/>
      <c r="H624" s="22"/>
      <c r="I624" s="22" t="n">
        <v>1</v>
      </c>
      <c r="J624" s="22"/>
      <c r="L624" s="1"/>
      <c r="P624" s="1" t="n">
        <v>1</v>
      </c>
      <c r="R624" s="1"/>
      <c r="S624" s="1"/>
      <c r="X624" s="1" t="n">
        <v>1</v>
      </c>
      <c r="Y624" s="1"/>
      <c r="Z624" s="0" t="n">
        <f aca="false">SUM(E624:Y624)</f>
        <v>3</v>
      </c>
    </row>
    <row r="625" customFormat="false" ht="13.2" hidden="false" customHeight="false" outlineLevel="0" collapsed="false">
      <c r="A625" s="32" t="n">
        <v>2021050422</v>
      </c>
      <c r="B625" s="33" t="s">
        <v>683</v>
      </c>
      <c r="C625" s="33" t="s">
        <v>83</v>
      </c>
      <c r="D625" s="34" t="s">
        <v>56</v>
      </c>
      <c r="E625" s="22"/>
      <c r="F625" s="22"/>
      <c r="G625" s="22"/>
      <c r="H625" s="22"/>
      <c r="I625" s="22"/>
      <c r="J625" s="22"/>
      <c r="L625" s="1"/>
      <c r="R625" s="1"/>
      <c r="S625" s="1"/>
      <c r="X625" s="1" t="n">
        <v>1</v>
      </c>
      <c r="Y625" s="1"/>
      <c r="Z625" s="0" t="n">
        <f aca="false">SUM(E625:Y625)</f>
        <v>1</v>
      </c>
    </row>
    <row r="626" customFormat="false" ht="13.2" hidden="false" customHeight="false" outlineLevel="0" collapsed="false">
      <c r="A626" s="32" t="n">
        <v>2021050423</v>
      </c>
      <c r="B626" s="33" t="s">
        <v>684</v>
      </c>
      <c r="C626" s="33" t="s">
        <v>83</v>
      </c>
      <c r="D626" s="34" t="s">
        <v>56</v>
      </c>
      <c r="E626" s="22"/>
      <c r="F626" s="22"/>
      <c r="G626" s="22"/>
      <c r="H626" s="22" t="n">
        <v>1</v>
      </c>
      <c r="I626" s="22"/>
      <c r="J626" s="22"/>
      <c r="L626" s="1" t="n">
        <v>1</v>
      </c>
      <c r="N626" s="1" t="n">
        <v>1</v>
      </c>
      <c r="R626" s="1"/>
      <c r="S626" s="1"/>
      <c r="Y626" s="1"/>
      <c r="Z626" s="0" t="n">
        <f aca="false">SUM(E626:Y626)</f>
        <v>3</v>
      </c>
    </row>
    <row r="627" customFormat="false" ht="13.2" hidden="false" customHeight="false" outlineLevel="0" collapsed="false">
      <c r="A627" s="32" t="n">
        <v>2021050424</v>
      </c>
      <c r="B627" s="33" t="s">
        <v>685</v>
      </c>
      <c r="C627" s="33" t="s">
        <v>83</v>
      </c>
      <c r="D627" s="34" t="s">
        <v>56</v>
      </c>
      <c r="E627" s="22"/>
      <c r="F627" s="22"/>
      <c r="G627" s="22"/>
      <c r="H627" s="22"/>
      <c r="I627" s="22"/>
      <c r="J627" s="22"/>
      <c r="L627" s="1" t="n">
        <v>1</v>
      </c>
      <c r="M627" s="1" t="n">
        <v>1</v>
      </c>
      <c r="N627" s="1" t="n">
        <v>1</v>
      </c>
      <c r="R627" s="1"/>
      <c r="S627" s="1" t="n">
        <v>1</v>
      </c>
      <c r="U627" s="1" t="n">
        <v>1</v>
      </c>
      <c r="V627" s="1" t="n">
        <v>1</v>
      </c>
      <c r="X627" s="1" t="n">
        <v>1</v>
      </c>
      <c r="Y627" s="1"/>
      <c r="Z627" s="0" t="n">
        <f aca="false">SUM(E627:Y627)</f>
        <v>7</v>
      </c>
    </row>
    <row r="628" customFormat="false" ht="13.2" hidden="false" customHeight="false" outlineLevel="0" collapsed="false">
      <c r="A628" s="32" t="n">
        <v>2021050425</v>
      </c>
      <c r="B628" s="33" t="s">
        <v>686</v>
      </c>
      <c r="C628" s="33" t="s">
        <v>83</v>
      </c>
      <c r="D628" s="34" t="s">
        <v>56</v>
      </c>
      <c r="E628" s="22"/>
      <c r="F628" s="22"/>
      <c r="G628" s="22"/>
      <c r="H628" s="22"/>
      <c r="I628" s="22"/>
      <c r="J628" s="22"/>
      <c r="L628" s="1"/>
      <c r="M628" s="1" t="n">
        <v>1</v>
      </c>
      <c r="R628" s="1"/>
      <c r="S628" s="1"/>
      <c r="V628" s="1" t="n">
        <v>1</v>
      </c>
      <c r="Y628" s="1"/>
      <c r="Z628" s="0" t="n">
        <f aca="false">SUM(E628:Y628)</f>
        <v>2</v>
      </c>
    </row>
    <row r="629" customFormat="false" ht="13.2" hidden="false" customHeight="false" outlineLevel="0" collapsed="false">
      <c r="A629" s="32" t="n">
        <v>2021050426</v>
      </c>
      <c r="B629" s="33" t="s">
        <v>687</v>
      </c>
      <c r="C629" s="33" t="s">
        <v>83</v>
      </c>
      <c r="D629" s="34" t="s">
        <v>56</v>
      </c>
      <c r="E629" s="22"/>
      <c r="F629" s="22"/>
      <c r="G629" s="22"/>
      <c r="H629" s="22"/>
      <c r="I629" s="22"/>
      <c r="J629" s="22" t="n">
        <v>1</v>
      </c>
      <c r="L629" s="1"/>
      <c r="M629" s="1" t="n">
        <v>1</v>
      </c>
      <c r="N629" s="1" t="n">
        <v>1</v>
      </c>
      <c r="P629" s="1" t="n">
        <v>1</v>
      </c>
      <c r="R629" s="1"/>
      <c r="S629" s="1"/>
      <c r="X629" s="1" t="n">
        <v>1</v>
      </c>
      <c r="Y629" s="1"/>
      <c r="Z629" s="0" t="n">
        <f aca="false">SUM(E629:Y629)</f>
        <v>5</v>
      </c>
    </row>
    <row r="630" customFormat="false" ht="13.2" hidden="false" customHeight="false" outlineLevel="0" collapsed="false">
      <c r="A630" s="32" t="n">
        <v>2021050427</v>
      </c>
      <c r="B630" s="33" t="s">
        <v>688</v>
      </c>
      <c r="C630" s="33" t="s">
        <v>83</v>
      </c>
      <c r="D630" s="34" t="s">
        <v>56</v>
      </c>
      <c r="E630" s="22"/>
      <c r="F630" s="22"/>
      <c r="G630" s="22"/>
      <c r="H630" s="22"/>
      <c r="I630" s="22"/>
      <c r="J630" s="22"/>
      <c r="L630" s="1"/>
      <c r="M630" s="1" t="n">
        <v>1</v>
      </c>
      <c r="N630" s="1" t="n">
        <v>1</v>
      </c>
      <c r="R630" s="1"/>
      <c r="S630" s="1"/>
      <c r="X630" s="1" t="n">
        <v>1</v>
      </c>
      <c r="Y630" s="1"/>
      <c r="Z630" s="0" t="n">
        <f aca="false">SUM(E630:Y630)</f>
        <v>3</v>
      </c>
    </row>
    <row r="631" customFormat="false" ht="13.2" hidden="false" customHeight="false" outlineLevel="0" collapsed="false">
      <c r="A631" s="32" t="n">
        <v>2021050428</v>
      </c>
      <c r="B631" s="35" t="s">
        <v>689</v>
      </c>
      <c r="C631" s="33" t="s">
        <v>83</v>
      </c>
      <c r="D631" s="34" t="s">
        <v>56</v>
      </c>
      <c r="E631" s="22"/>
      <c r="F631" s="22"/>
      <c r="G631" s="22"/>
      <c r="H631" s="22"/>
      <c r="I631" s="22"/>
      <c r="J631" s="22"/>
      <c r="L631" s="1"/>
      <c r="O631" s="1" t="n">
        <v>1</v>
      </c>
      <c r="R631" s="1"/>
      <c r="S631" s="1" t="n">
        <v>1</v>
      </c>
      <c r="W631" s="1" t="n">
        <v>1</v>
      </c>
      <c r="Y631" s="1"/>
      <c r="Z631" s="0" t="n">
        <f aca="false">SUM(E631:Y631)</f>
        <v>3</v>
      </c>
    </row>
    <row r="632" customFormat="false" ht="13.2" hidden="false" customHeight="false" outlineLevel="0" collapsed="false">
      <c r="A632" s="32" t="n">
        <v>2021050429</v>
      </c>
      <c r="B632" s="36" t="s">
        <v>690</v>
      </c>
      <c r="C632" s="33" t="s">
        <v>83</v>
      </c>
      <c r="D632" s="34" t="s">
        <v>56</v>
      </c>
      <c r="E632" s="22"/>
      <c r="F632" s="22"/>
      <c r="G632" s="22"/>
      <c r="H632" s="22"/>
      <c r="I632" s="22"/>
      <c r="J632" s="22"/>
      <c r="L632" s="1"/>
      <c r="P632" s="1" t="n">
        <v>1</v>
      </c>
      <c r="R632" s="1"/>
      <c r="S632" s="1"/>
      <c r="X632" s="1" t="n">
        <v>1</v>
      </c>
      <c r="Y632" s="1"/>
      <c r="Z632" s="0" t="n">
        <f aca="false">SUM(E632:Y632)</f>
        <v>2</v>
      </c>
    </row>
    <row r="633" customFormat="false" ht="13.2" hidden="false" customHeight="false" outlineLevel="0" collapsed="false">
      <c r="A633" s="32" t="n">
        <v>2021050430</v>
      </c>
      <c r="B633" s="35" t="s">
        <v>691</v>
      </c>
      <c r="C633" s="33" t="s">
        <v>83</v>
      </c>
      <c r="D633" s="34" t="s">
        <v>56</v>
      </c>
      <c r="E633" s="22"/>
      <c r="F633" s="22"/>
      <c r="G633" s="22"/>
      <c r="H633" s="22"/>
      <c r="I633" s="22"/>
      <c r="J633" s="22"/>
      <c r="L633" s="1"/>
      <c r="M633" s="1" t="n">
        <v>1</v>
      </c>
      <c r="N633" s="1" t="n">
        <v>1</v>
      </c>
      <c r="R633" s="1"/>
      <c r="S633" s="1"/>
      <c r="X633" s="1" t="n">
        <v>1</v>
      </c>
      <c r="Y633" s="1"/>
      <c r="Z633" s="0" t="n">
        <f aca="false">SUM(E633:Y633)</f>
        <v>3</v>
      </c>
    </row>
    <row r="634" customFormat="false" ht="13.2" hidden="false" customHeight="false" outlineLevel="0" collapsed="false">
      <c r="A634" s="32" t="n">
        <v>2021050431</v>
      </c>
      <c r="B634" s="35" t="s">
        <v>692</v>
      </c>
      <c r="C634" s="33" t="s">
        <v>83</v>
      </c>
      <c r="D634" s="34" t="s">
        <v>56</v>
      </c>
      <c r="E634" s="22"/>
      <c r="F634" s="22" t="n">
        <v>1</v>
      </c>
      <c r="G634" s="22"/>
      <c r="H634" s="22"/>
      <c r="I634" s="22"/>
      <c r="J634" s="22"/>
      <c r="L634" s="1"/>
      <c r="M634" s="1" t="n">
        <v>1</v>
      </c>
      <c r="N634" s="1" t="n">
        <v>1</v>
      </c>
      <c r="R634" s="1"/>
      <c r="S634" s="1"/>
      <c r="Y634" s="1"/>
      <c r="Z634" s="0" t="n">
        <f aca="false">SUM(E634:Y634)</f>
        <v>3</v>
      </c>
    </row>
    <row r="635" customFormat="false" ht="13.2" hidden="false" customHeight="false" outlineLevel="0" collapsed="false">
      <c r="A635" s="32" t="n">
        <v>2021050432</v>
      </c>
      <c r="B635" s="36" t="s">
        <v>693</v>
      </c>
      <c r="C635" s="33" t="s">
        <v>83</v>
      </c>
      <c r="D635" s="34" t="s">
        <v>56</v>
      </c>
      <c r="E635" s="22" t="n">
        <v>1</v>
      </c>
      <c r="F635" s="22"/>
      <c r="G635" s="22"/>
      <c r="H635" s="22"/>
      <c r="I635" s="22"/>
      <c r="J635" s="22"/>
      <c r="L635" s="1"/>
      <c r="M635" s="1" t="n">
        <v>1</v>
      </c>
      <c r="R635" s="1"/>
      <c r="S635" s="1"/>
      <c r="W635" s="1" t="n">
        <v>1</v>
      </c>
      <c r="Y635" s="1"/>
      <c r="Z635" s="0" t="n">
        <f aca="false">SUM(E635:Y635)</f>
        <v>3</v>
      </c>
    </row>
    <row r="636" customFormat="false" ht="13.2" hidden="false" customHeight="false" outlineLevel="0" collapsed="false">
      <c r="A636" s="32" t="n">
        <v>2021050433</v>
      </c>
      <c r="B636" s="35" t="s">
        <v>694</v>
      </c>
      <c r="C636" s="33" t="s">
        <v>83</v>
      </c>
      <c r="D636" s="34" t="s">
        <v>56</v>
      </c>
      <c r="E636" s="22"/>
      <c r="F636" s="22" t="n">
        <v>1</v>
      </c>
      <c r="G636" s="22"/>
      <c r="H636" s="22"/>
      <c r="I636" s="22"/>
      <c r="J636" s="22"/>
      <c r="L636" s="1"/>
      <c r="M636" s="1" t="n">
        <v>1</v>
      </c>
      <c r="P636" s="1" t="n">
        <v>1</v>
      </c>
      <c r="R636" s="1"/>
      <c r="S636" s="1"/>
      <c r="W636" s="1" t="n">
        <v>1</v>
      </c>
      <c r="X636" s="1" t="n">
        <v>1</v>
      </c>
      <c r="Y636" s="1"/>
      <c r="Z636" s="0" t="n">
        <f aca="false">SUM(E636:Y636)</f>
        <v>5</v>
      </c>
    </row>
    <row r="637" customFormat="false" ht="13.2" hidden="false" customHeight="false" outlineLevel="0" collapsed="false">
      <c r="A637" s="32" t="n">
        <v>2021050434</v>
      </c>
      <c r="B637" s="36" t="s">
        <v>695</v>
      </c>
      <c r="C637" s="33" t="s">
        <v>83</v>
      </c>
      <c r="D637" s="34" t="s">
        <v>56</v>
      </c>
      <c r="E637" s="22"/>
      <c r="F637" s="22"/>
      <c r="G637" s="22" t="n">
        <v>1</v>
      </c>
      <c r="H637" s="22"/>
      <c r="I637" s="22"/>
      <c r="J637" s="22"/>
      <c r="L637" s="1"/>
      <c r="R637" s="1"/>
      <c r="S637" s="1"/>
      <c r="X637" s="1" t="n">
        <v>1</v>
      </c>
      <c r="Y637" s="1"/>
      <c r="Z637" s="0" t="n">
        <f aca="false">SUM(E637:Y637)</f>
        <v>2</v>
      </c>
    </row>
    <row r="638" customFormat="false" ht="13.2" hidden="false" customHeight="false" outlineLevel="0" collapsed="false">
      <c r="A638" s="32" t="n">
        <v>2021050435</v>
      </c>
      <c r="B638" s="36" t="s">
        <v>696</v>
      </c>
      <c r="C638" s="33" t="s">
        <v>83</v>
      </c>
      <c r="D638" s="34" t="s">
        <v>56</v>
      </c>
      <c r="E638" s="22"/>
      <c r="F638" s="22"/>
      <c r="G638" s="22"/>
      <c r="H638" s="22"/>
      <c r="I638" s="22"/>
      <c r="J638" s="22"/>
      <c r="L638" s="1"/>
      <c r="R638" s="1" t="n">
        <v>1</v>
      </c>
      <c r="S638" s="1"/>
      <c r="T638" s="1" t="n">
        <v>1</v>
      </c>
      <c r="W638" s="1" t="n">
        <v>1</v>
      </c>
      <c r="Y638" s="1"/>
      <c r="Z638" s="0" t="n">
        <f aca="false">SUM(E638:Y638)</f>
        <v>3</v>
      </c>
    </row>
    <row r="639" customFormat="false" ht="13.2" hidden="false" customHeight="false" outlineLevel="0" collapsed="false">
      <c r="A639" s="32" t="n">
        <v>2021050436</v>
      </c>
      <c r="B639" s="35" t="s">
        <v>697</v>
      </c>
      <c r="C639" s="33" t="s">
        <v>83</v>
      </c>
      <c r="D639" s="34" t="s">
        <v>56</v>
      </c>
      <c r="E639" s="22"/>
      <c r="F639" s="22"/>
      <c r="G639" s="22" t="n">
        <v>1</v>
      </c>
      <c r="H639" s="22"/>
      <c r="I639" s="22"/>
      <c r="J639" s="22"/>
      <c r="L639" s="1" t="n">
        <v>1</v>
      </c>
      <c r="M639" s="1" t="n">
        <v>1</v>
      </c>
      <c r="P639" s="1" t="n">
        <v>1</v>
      </c>
      <c r="R639" s="1" t="n">
        <v>1</v>
      </c>
      <c r="S639" s="1"/>
      <c r="T639" s="1" t="n">
        <v>1</v>
      </c>
      <c r="X639" s="1" t="n">
        <v>1</v>
      </c>
      <c r="Y639" s="1" t="n">
        <v>1</v>
      </c>
      <c r="Z639" s="0" t="n">
        <f aca="false">SUM(E639:Y639)</f>
        <v>8</v>
      </c>
    </row>
    <row r="640" customFormat="false" ht="13.2" hidden="false" customHeight="false" outlineLevel="0" collapsed="false">
      <c r="A640" s="32" t="n">
        <v>2021050437</v>
      </c>
      <c r="B640" s="36" t="s">
        <v>698</v>
      </c>
      <c r="C640" s="33" t="s">
        <v>83</v>
      </c>
      <c r="D640" s="34" t="s">
        <v>56</v>
      </c>
      <c r="E640" s="22"/>
      <c r="F640" s="22"/>
      <c r="G640" s="22"/>
      <c r="H640" s="22"/>
      <c r="I640" s="22"/>
      <c r="J640" s="22"/>
      <c r="L640" s="1"/>
      <c r="M640" s="1" t="n">
        <v>1</v>
      </c>
      <c r="R640" s="1" t="n">
        <v>1</v>
      </c>
      <c r="S640" s="1"/>
      <c r="T640" s="1" t="n">
        <v>1</v>
      </c>
      <c r="W640" s="1" t="n">
        <v>1</v>
      </c>
      <c r="Y640" s="1"/>
      <c r="Z640" s="0" t="n">
        <f aca="false">SUM(E640:Y640)</f>
        <v>4</v>
      </c>
    </row>
    <row r="641" customFormat="false" ht="13.2" hidden="false" customHeight="false" outlineLevel="0" collapsed="false">
      <c r="A641" s="32" t="n">
        <v>2021050438</v>
      </c>
      <c r="B641" s="36" t="s">
        <v>699</v>
      </c>
      <c r="C641" s="33" t="s">
        <v>83</v>
      </c>
      <c r="D641" s="34" t="s">
        <v>56</v>
      </c>
      <c r="E641" s="22"/>
      <c r="F641" s="22"/>
      <c r="G641" s="22"/>
      <c r="H641" s="22"/>
      <c r="I641" s="22"/>
      <c r="J641" s="22"/>
      <c r="L641" s="1"/>
      <c r="M641" s="1" t="n">
        <v>1</v>
      </c>
      <c r="N641" s="1" t="n">
        <v>1</v>
      </c>
      <c r="R641" s="1"/>
      <c r="S641" s="1"/>
      <c r="U641" s="1" t="n">
        <v>1</v>
      </c>
      <c r="W641" s="1" t="n">
        <v>1</v>
      </c>
      <c r="Y641" s="1"/>
      <c r="Z641" s="0" t="n">
        <f aca="false">SUM(E641:Y641)</f>
        <v>4</v>
      </c>
    </row>
    <row r="642" customFormat="false" ht="13.2" hidden="false" customHeight="false" outlineLevel="0" collapsed="false">
      <c r="A642" s="32" t="n">
        <v>2021050439</v>
      </c>
      <c r="B642" s="37" t="s">
        <v>700</v>
      </c>
      <c r="C642" s="33" t="s">
        <v>83</v>
      </c>
      <c r="D642" s="34" t="s">
        <v>56</v>
      </c>
      <c r="E642" s="22"/>
      <c r="F642" s="22"/>
      <c r="G642" s="22"/>
      <c r="H642" s="22"/>
      <c r="I642" s="22"/>
      <c r="J642" s="22"/>
      <c r="L642" s="1" t="n">
        <v>1</v>
      </c>
      <c r="R642" s="1"/>
      <c r="S642" s="1"/>
      <c r="U642" s="1" t="n">
        <v>1</v>
      </c>
      <c r="Y642" s="1"/>
      <c r="Z642" s="0" t="n">
        <f aca="false">SUM(E642:Y642)</f>
        <v>2</v>
      </c>
    </row>
    <row r="643" customFormat="false" ht="13.2" hidden="false" customHeight="false" outlineLevel="0" collapsed="false">
      <c r="A643" s="32" t="n">
        <v>2021050440</v>
      </c>
      <c r="B643" s="37" t="s">
        <v>701</v>
      </c>
      <c r="C643" s="33" t="s">
        <v>83</v>
      </c>
      <c r="D643" s="34" t="s">
        <v>56</v>
      </c>
      <c r="E643" s="22"/>
      <c r="F643" s="22"/>
      <c r="G643" s="22"/>
      <c r="H643" s="22" t="n">
        <v>1</v>
      </c>
      <c r="I643" s="22"/>
      <c r="J643" s="22"/>
      <c r="L643" s="1"/>
      <c r="M643" s="1" t="n">
        <v>1</v>
      </c>
      <c r="P643" s="1" t="n">
        <v>1</v>
      </c>
      <c r="R643" s="1" t="n">
        <v>1</v>
      </c>
      <c r="S643" s="1"/>
      <c r="W643" s="1" t="n">
        <v>1</v>
      </c>
      <c r="X643" s="1" t="n">
        <v>1</v>
      </c>
      <c r="Y643" s="1"/>
      <c r="Z643" s="0" t="n">
        <f aca="false">SUM(E643:Y643)</f>
        <v>6</v>
      </c>
    </row>
    <row r="644" customFormat="false" ht="13.2" hidden="false" customHeight="false" outlineLevel="0" collapsed="false">
      <c r="A644" s="32" t="n">
        <v>2021050441</v>
      </c>
      <c r="B644" s="35" t="s">
        <v>702</v>
      </c>
      <c r="C644" s="33" t="s">
        <v>83</v>
      </c>
      <c r="D644" s="34" t="s">
        <v>56</v>
      </c>
      <c r="E644" s="22"/>
      <c r="F644" s="22"/>
      <c r="G644" s="22"/>
      <c r="H644" s="22"/>
      <c r="I644" s="22"/>
      <c r="J644" s="22"/>
      <c r="L644" s="1"/>
      <c r="R644" s="1" t="n">
        <v>1</v>
      </c>
      <c r="S644" s="1"/>
      <c r="U644" s="1" t="n">
        <v>1</v>
      </c>
      <c r="Y644" s="1" t="n">
        <v>1</v>
      </c>
      <c r="Z644" s="0" t="n">
        <f aca="false">SUM(E644:Y644)</f>
        <v>3</v>
      </c>
    </row>
    <row r="645" customFormat="false" ht="13.2" hidden="false" customHeight="false" outlineLevel="0" collapsed="false">
      <c r="A645" s="32" t="n">
        <v>2021050442</v>
      </c>
      <c r="B645" s="35" t="s">
        <v>703</v>
      </c>
      <c r="C645" s="33" t="s">
        <v>83</v>
      </c>
      <c r="D645" s="34" t="s">
        <v>56</v>
      </c>
      <c r="E645" s="22"/>
      <c r="F645" s="22"/>
      <c r="G645" s="22"/>
      <c r="H645" s="22"/>
      <c r="I645" s="22"/>
      <c r="J645" s="22"/>
      <c r="L645" s="1"/>
      <c r="O645" s="1" t="n">
        <v>1</v>
      </c>
      <c r="R645" s="1"/>
      <c r="S645" s="1" t="n">
        <v>1</v>
      </c>
      <c r="W645" s="1" t="n">
        <v>1</v>
      </c>
      <c r="X645" s="1" t="n">
        <v>1</v>
      </c>
      <c r="Y645" s="1"/>
      <c r="Z645" s="0" t="n">
        <f aca="false">SUM(E645:Y645)</f>
        <v>4</v>
      </c>
    </row>
    <row r="646" customFormat="false" ht="13.2" hidden="false" customHeight="false" outlineLevel="0" collapsed="false">
      <c r="A646" s="32" t="n">
        <v>2021050443</v>
      </c>
      <c r="B646" s="36" t="s">
        <v>704</v>
      </c>
      <c r="C646" s="33" t="s">
        <v>83</v>
      </c>
      <c r="D646" s="34" t="s">
        <v>56</v>
      </c>
      <c r="E646" s="22"/>
      <c r="F646" s="22"/>
      <c r="G646" s="22"/>
      <c r="H646" s="22"/>
      <c r="I646" s="22"/>
      <c r="J646" s="22"/>
      <c r="L646" s="1"/>
      <c r="M646" s="1" t="n">
        <v>1</v>
      </c>
      <c r="P646" s="1" t="n">
        <v>1</v>
      </c>
      <c r="R646" s="1" t="n">
        <v>1</v>
      </c>
      <c r="S646" s="1"/>
      <c r="T646" s="1" t="n">
        <v>1</v>
      </c>
      <c r="W646" s="1" t="n">
        <v>1</v>
      </c>
      <c r="Y646" s="1"/>
      <c r="Z646" s="0" t="n">
        <f aca="false">SUM(E646:Y646)</f>
        <v>5</v>
      </c>
    </row>
    <row r="647" customFormat="false" ht="13.2" hidden="false" customHeight="false" outlineLevel="0" collapsed="false">
      <c r="A647" s="32" t="n">
        <v>2021050444</v>
      </c>
      <c r="B647" s="37" t="s">
        <v>705</v>
      </c>
      <c r="C647" s="33" t="s">
        <v>83</v>
      </c>
      <c r="D647" s="34" t="s">
        <v>56</v>
      </c>
      <c r="E647" s="22"/>
      <c r="F647" s="22"/>
      <c r="G647" s="22"/>
      <c r="H647" s="22"/>
      <c r="I647" s="22"/>
      <c r="J647" s="22"/>
      <c r="L647" s="1" t="n">
        <v>1</v>
      </c>
      <c r="R647" s="1"/>
      <c r="S647" s="1"/>
      <c r="X647" s="1" t="n">
        <v>1</v>
      </c>
      <c r="Y647" s="1"/>
      <c r="Z647" s="0" t="n">
        <f aca="false">SUM(E647:Y647)</f>
        <v>2</v>
      </c>
    </row>
    <row r="648" customFormat="false" ht="13.2" hidden="false" customHeight="false" outlineLevel="0" collapsed="false">
      <c r="A648" s="32" t="n">
        <v>2021050445</v>
      </c>
      <c r="B648" s="37" t="s">
        <v>706</v>
      </c>
      <c r="C648" s="33" t="s">
        <v>83</v>
      </c>
      <c r="D648" s="34" t="s">
        <v>56</v>
      </c>
      <c r="E648" s="22"/>
      <c r="F648" s="22"/>
      <c r="G648" s="22"/>
      <c r="H648" s="22"/>
      <c r="I648" s="22"/>
      <c r="J648" s="22"/>
      <c r="L648" s="1"/>
      <c r="M648" s="1" t="n">
        <v>1</v>
      </c>
      <c r="N648" s="1" t="n">
        <v>1</v>
      </c>
      <c r="R648" s="1"/>
      <c r="S648" s="1"/>
      <c r="U648" s="1" t="n">
        <v>1</v>
      </c>
      <c r="W648" s="1" t="n">
        <v>1</v>
      </c>
      <c r="X648" s="1" t="n">
        <v>1</v>
      </c>
      <c r="Y648" s="1"/>
      <c r="Z648" s="0" t="n">
        <f aca="false">SUM(E648:Y648)</f>
        <v>5</v>
      </c>
    </row>
    <row r="649" customFormat="false" ht="13.2" hidden="false" customHeight="false" outlineLevel="0" collapsed="false">
      <c r="A649" s="32" t="n">
        <v>2021050446</v>
      </c>
      <c r="B649" s="35" t="s">
        <v>707</v>
      </c>
      <c r="C649" s="33" t="s">
        <v>83</v>
      </c>
      <c r="D649" s="34" t="s">
        <v>56</v>
      </c>
      <c r="E649" s="22"/>
      <c r="F649" s="22"/>
      <c r="G649" s="22"/>
      <c r="H649" s="22"/>
      <c r="I649" s="22"/>
      <c r="J649" s="22"/>
      <c r="L649" s="1"/>
      <c r="M649" s="1" t="n">
        <v>1</v>
      </c>
      <c r="R649" s="1"/>
      <c r="S649" s="1"/>
      <c r="W649" s="1" t="n">
        <v>1</v>
      </c>
      <c r="X649" s="1" t="n">
        <v>1</v>
      </c>
      <c r="Y649" s="1"/>
      <c r="Z649" s="0" t="n">
        <f aca="false">SUM(E649:Y649)</f>
        <v>3</v>
      </c>
    </row>
    <row r="650" customFormat="false" ht="13.2" hidden="false" customHeight="false" outlineLevel="0" collapsed="false">
      <c r="A650" s="32" t="n">
        <v>2021050447</v>
      </c>
      <c r="B650" s="36" t="s">
        <v>708</v>
      </c>
      <c r="C650" s="33" t="s">
        <v>83</v>
      </c>
      <c r="D650" s="34" t="s">
        <v>56</v>
      </c>
      <c r="E650" s="22"/>
      <c r="F650" s="22"/>
      <c r="G650" s="22"/>
      <c r="H650" s="22"/>
      <c r="I650" s="22"/>
      <c r="J650" s="22"/>
      <c r="L650" s="1"/>
      <c r="M650" s="1" t="n">
        <v>1</v>
      </c>
      <c r="P650" s="1" t="n">
        <v>1</v>
      </c>
      <c r="Q650" s="25" t="n">
        <v>1</v>
      </c>
      <c r="R650" s="1"/>
      <c r="S650" s="1"/>
      <c r="X650" s="1" t="n">
        <v>1</v>
      </c>
      <c r="Y650" s="1"/>
      <c r="Z650" s="0" t="n">
        <f aca="false">SUM(E650:Y650)</f>
        <v>4</v>
      </c>
    </row>
    <row r="651" customFormat="false" ht="13.2" hidden="false" customHeight="false" outlineLevel="0" collapsed="false">
      <c r="A651" s="32" t="n">
        <v>2021050448</v>
      </c>
      <c r="B651" s="36" t="s">
        <v>709</v>
      </c>
      <c r="C651" s="33" t="s">
        <v>83</v>
      </c>
      <c r="D651" s="34" t="s">
        <v>56</v>
      </c>
      <c r="E651" s="22"/>
      <c r="F651" s="22"/>
      <c r="G651" s="22"/>
      <c r="H651" s="22"/>
      <c r="I651" s="22"/>
      <c r="J651" s="22"/>
      <c r="L651" s="1"/>
      <c r="M651" s="1" t="n">
        <v>1</v>
      </c>
      <c r="P651" s="1" t="n">
        <v>1</v>
      </c>
      <c r="R651" s="1" t="n">
        <v>1</v>
      </c>
      <c r="S651" s="1"/>
      <c r="T651" s="1" t="n">
        <v>1</v>
      </c>
      <c r="W651" s="1" t="n">
        <v>1</v>
      </c>
      <c r="X651" s="1" t="n">
        <v>1</v>
      </c>
      <c r="Y651" s="1"/>
      <c r="Z651" s="0" t="n">
        <f aca="false">SUM(E651:Y651)</f>
        <v>6</v>
      </c>
    </row>
    <row r="652" customFormat="false" ht="13.2" hidden="false" customHeight="false" outlineLevel="0" collapsed="false">
      <c r="A652" s="32" t="n">
        <v>2021050449</v>
      </c>
      <c r="B652" s="35" t="s">
        <v>710</v>
      </c>
      <c r="C652" s="33" t="s">
        <v>83</v>
      </c>
      <c r="D652" s="34" t="s">
        <v>56</v>
      </c>
      <c r="E652" s="22"/>
      <c r="F652" s="22"/>
      <c r="G652" s="22"/>
      <c r="H652" s="22"/>
      <c r="I652" s="22"/>
      <c r="J652" s="22"/>
      <c r="L652" s="1"/>
      <c r="M652" s="1" t="n">
        <v>1</v>
      </c>
      <c r="O652" s="1" t="n">
        <v>1</v>
      </c>
      <c r="P652" s="1" t="n">
        <v>1</v>
      </c>
      <c r="R652" s="1" t="n">
        <v>1</v>
      </c>
      <c r="S652" s="1" t="n">
        <v>1</v>
      </c>
      <c r="U652" s="1" t="n">
        <v>1</v>
      </c>
      <c r="X652" s="1" t="n">
        <v>1</v>
      </c>
      <c r="Y652" s="1" t="n">
        <v>1</v>
      </c>
      <c r="Z652" s="0" t="n">
        <f aca="false">SUM(E652:Y652)</f>
        <v>8</v>
      </c>
    </row>
    <row r="653" customFormat="false" ht="13.2" hidden="false" customHeight="false" outlineLevel="0" collapsed="false">
      <c r="A653" s="32" t="n">
        <v>2021050450</v>
      </c>
      <c r="B653" s="36" t="s">
        <v>711</v>
      </c>
      <c r="C653" s="33" t="s">
        <v>83</v>
      </c>
      <c r="D653" s="34" t="s">
        <v>56</v>
      </c>
      <c r="E653" s="22"/>
      <c r="F653" s="22"/>
      <c r="G653" s="22"/>
      <c r="H653" s="22"/>
      <c r="I653" s="22"/>
      <c r="J653" s="22"/>
      <c r="L653" s="1"/>
      <c r="M653" s="1" t="n">
        <v>1</v>
      </c>
      <c r="O653" s="1" t="n">
        <v>1</v>
      </c>
      <c r="P653" s="1" t="n">
        <v>1</v>
      </c>
      <c r="R653" s="1" t="n">
        <v>1</v>
      </c>
      <c r="S653" s="1" t="n">
        <v>1</v>
      </c>
      <c r="U653" s="1" t="n">
        <v>1</v>
      </c>
      <c r="X653" s="1" t="n">
        <v>1</v>
      </c>
      <c r="Y653" s="1"/>
      <c r="Z653" s="0" t="n">
        <f aca="false">SUM(E653:Y653)</f>
        <v>7</v>
      </c>
    </row>
    <row r="654" customFormat="false" ht="13.2" hidden="false" customHeight="false" outlineLevel="0" collapsed="false">
      <c r="A654" s="32" t="n">
        <v>2021050451</v>
      </c>
      <c r="B654" s="36" t="s">
        <v>712</v>
      </c>
      <c r="C654" s="33" t="s">
        <v>83</v>
      </c>
      <c r="D654" s="34" t="s">
        <v>56</v>
      </c>
      <c r="E654" s="22"/>
      <c r="F654" s="22"/>
      <c r="G654" s="22"/>
      <c r="H654" s="22"/>
      <c r="I654" s="22"/>
      <c r="J654" s="22"/>
      <c r="L654" s="1"/>
      <c r="R654" s="1" t="n">
        <v>1</v>
      </c>
      <c r="S654" s="1"/>
      <c r="Y654" s="1"/>
      <c r="Z654" s="0" t="n">
        <f aca="false">SUM(E654:Y654)</f>
        <v>1</v>
      </c>
    </row>
    <row r="655" customFormat="false" ht="13.2" hidden="false" customHeight="false" outlineLevel="0" collapsed="false">
      <c r="A655" s="32" t="n">
        <v>2021050452</v>
      </c>
      <c r="B655" s="35" t="s">
        <v>713</v>
      </c>
      <c r="C655" s="33" t="s">
        <v>83</v>
      </c>
      <c r="D655" s="34" t="s">
        <v>56</v>
      </c>
      <c r="E655" s="22"/>
      <c r="F655" s="22"/>
      <c r="G655" s="22"/>
      <c r="H655" s="22"/>
      <c r="I655" s="22"/>
      <c r="J655" s="22"/>
      <c r="L655" s="1"/>
      <c r="R655" s="1"/>
      <c r="S655" s="1"/>
      <c r="T655" s="1" t="n">
        <v>1</v>
      </c>
      <c r="U655" s="1" t="n">
        <v>1</v>
      </c>
      <c r="V655" s="1" t="n">
        <v>1</v>
      </c>
      <c r="W655" s="1" t="n">
        <v>1</v>
      </c>
      <c r="X655" s="1" t="n">
        <v>1</v>
      </c>
      <c r="Y655" s="1"/>
      <c r="Z655" s="0" t="n">
        <f aca="false">SUM(E655:Y655)</f>
        <v>5</v>
      </c>
    </row>
    <row r="656" customFormat="false" ht="13.2" hidden="false" customHeight="false" outlineLevel="0" collapsed="false">
      <c r="A656" s="32" t="n">
        <v>2021050453</v>
      </c>
      <c r="B656" s="35" t="s">
        <v>714</v>
      </c>
      <c r="C656" s="33" t="s">
        <v>83</v>
      </c>
      <c r="D656" s="34" t="s">
        <v>56</v>
      </c>
      <c r="E656" s="22"/>
      <c r="F656" s="22"/>
      <c r="G656" s="22"/>
      <c r="H656" s="22"/>
      <c r="I656" s="22"/>
      <c r="J656" s="22"/>
      <c r="L656" s="1"/>
      <c r="R656" s="1"/>
      <c r="S656" s="1"/>
      <c r="W656" s="1" t="n">
        <v>1</v>
      </c>
      <c r="X656" s="1" t="n">
        <v>1</v>
      </c>
      <c r="Y656" s="1"/>
      <c r="Z656" s="0" t="n">
        <f aca="false">SUM(E656:Y656)</f>
        <v>2</v>
      </c>
    </row>
    <row r="657" customFormat="false" ht="13.2" hidden="false" customHeight="false" outlineLevel="0" collapsed="false">
      <c r="A657" s="32" t="n">
        <v>2021050454</v>
      </c>
      <c r="B657" s="36" t="s">
        <v>715</v>
      </c>
      <c r="C657" s="33" t="s">
        <v>83</v>
      </c>
      <c r="D657" s="34" t="s">
        <v>56</v>
      </c>
      <c r="E657" s="22"/>
      <c r="F657" s="22"/>
      <c r="G657" s="22"/>
      <c r="H657" s="22"/>
      <c r="I657" s="22"/>
      <c r="J657" s="22"/>
      <c r="L657" s="1" t="n">
        <v>1</v>
      </c>
      <c r="M657" s="1" t="n">
        <v>1</v>
      </c>
      <c r="N657" s="1" t="n">
        <v>1</v>
      </c>
      <c r="P657" s="1" t="n">
        <v>1</v>
      </c>
      <c r="R657" s="1"/>
      <c r="S657" s="1"/>
      <c r="T657" s="1" t="n">
        <v>1</v>
      </c>
      <c r="U657" s="1" t="n">
        <v>1</v>
      </c>
      <c r="X657" s="1" t="n">
        <v>1</v>
      </c>
      <c r="Y657" s="1"/>
      <c r="Z657" s="0" t="n">
        <f aca="false">SUM(E657:Y657)</f>
        <v>7</v>
      </c>
    </row>
    <row r="658" customFormat="false" ht="13.2" hidden="false" customHeight="false" outlineLevel="0" collapsed="false">
      <c r="A658" s="32" t="n">
        <v>2021050455</v>
      </c>
      <c r="B658" s="36" t="s">
        <v>716</v>
      </c>
      <c r="C658" s="33" t="s">
        <v>83</v>
      </c>
      <c r="D658" s="34" t="s">
        <v>56</v>
      </c>
      <c r="E658" s="22"/>
      <c r="F658" s="22"/>
      <c r="G658" s="22"/>
      <c r="H658" s="22"/>
      <c r="I658" s="22"/>
      <c r="J658" s="22"/>
      <c r="L658" s="1"/>
      <c r="R658" s="1"/>
      <c r="S658" s="1"/>
      <c r="W658" s="1" t="n">
        <v>1</v>
      </c>
      <c r="Y658" s="1"/>
      <c r="Z658" s="0" t="n">
        <f aca="false">SUM(E658:Y658)</f>
        <v>1</v>
      </c>
    </row>
    <row r="659" customFormat="false" ht="13.2" hidden="false" customHeight="false" outlineLevel="0" collapsed="false">
      <c r="A659" s="32" t="n">
        <v>2021050456</v>
      </c>
      <c r="B659" s="36" t="s">
        <v>717</v>
      </c>
      <c r="C659" s="33" t="s">
        <v>83</v>
      </c>
      <c r="D659" s="34" t="s">
        <v>56</v>
      </c>
      <c r="E659" s="22"/>
      <c r="F659" s="22"/>
      <c r="G659" s="22" t="n">
        <v>1</v>
      </c>
      <c r="H659" s="22"/>
      <c r="I659" s="22"/>
      <c r="J659" s="22"/>
      <c r="L659" s="1"/>
      <c r="P659" s="1" t="n">
        <v>1</v>
      </c>
      <c r="R659" s="1" t="n">
        <v>1</v>
      </c>
      <c r="S659" s="1"/>
      <c r="T659" s="1" t="n">
        <v>1</v>
      </c>
      <c r="W659" s="1" t="n">
        <v>1</v>
      </c>
      <c r="Y659" s="1"/>
      <c r="Z659" s="0" t="n">
        <f aca="false">SUM(E659:Y659)</f>
        <v>5</v>
      </c>
    </row>
    <row r="660" customFormat="false" ht="13.2" hidden="false" customHeight="false" outlineLevel="0" collapsed="false">
      <c r="A660" s="32" t="n">
        <v>2021050457</v>
      </c>
      <c r="B660" s="36" t="s">
        <v>718</v>
      </c>
      <c r="C660" s="33" t="s">
        <v>83</v>
      </c>
      <c r="D660" s="34" t="s">
        <v>56</v>
      </c>
      <c r="E660" s="22"/>
      <c r="F660" s="22"/>
      <c r="G660" s="22"/>
      <c r="H660" s="22"/>
      <c r="I660" s="22"/>
      <c r="J660" s="22"/>
      <c r="L660" s="1"/>
      <c r="N660" s="1" t="n">
        <v>1</v>
      </c>
      <c r="R660" s="1"/>
      <c r="S660" s="1"/>
      <c r="X660" s="1" t="n">
        <v>1</v>
      </c>
      <c r="Y660" s="1"/>
      <c r="Z660" s="0" t="n">
        <f aca="false">SUM(E660:Y660)</f>
        <v>2</v>
      </c>
    </row>
    <row r="661" customFormat="false" ht="13.2" hidden="false" customHeight="false" outlineLevel="0" collapsed="false">
      <c r="A661" s="32" t="n">
        <v>2021050458</v>
      </c>
      <c r="B661" s="36" t="s">
        <v>719</v>
      </c>
      <c r="C661" s="33" t="s">
        <v>83</v>
      </c>
      <c r="D661" s="34" t="s">
        <v>56</v>
      </c>
      <c r="E661" s="22"/>
      <c r="F661" s="22"/>
      <c r="G661" s="22"/>
      <c r="H661" s="22"/>
      <c r="I661" s="22"/>
      <c r="J661" s="22"/>
      <c r="L661" s="1"/>
      <c r="M661" s="1" t="n">
        <v>1</v>
      </c>
      <c r="O661" s="1" t="n">
        <v>1</v>
      </c>
      <c r="R661" s="1" t="n">
        <v>1</v>
      </c>
      <c r="S661" s="1" t="n">
        <v>1</v>
      </c>
      <c r="T661" s="1" t="n">
        <v>1</v>
      </c>
      <c r="Y661" s="1"/>
      <c r="Z661" s="0" t="n">
        <f aca="false">SUM(E661:Y661)</f>
        <v>5</v>
      </c>
    </row>
    <row r="662" customFormat="false" ht="13.2" hidden="false" customHeight="false" outlineLevel="0" collapsed="false">
      <c r="A662" s="32" t="n">
        <v>2021050459</v>
      </c>
      <c r="B662" s="35" t="s">
        <v>720</v>
      </c>
      <c r="C662" s="33" t="s">
        <v>83</v>
      </c>
      <c r="D662" s="34" t="s">
        <v>56</v>
      </c>
      <c r="E662" s="22"/>
      <c r="F662" s="22" t="n">
        <v>1</v>
      </c>
      <c r="G662" s="22"/>
      <c r="H662" s="22"/>
      <c r="I662" s="22" t="n">
        <v>1</v>
      </c>
      <c r="J662" s="22"/>
      <c r="L662" s="1" t="n">
        <v>1</v>
      </c>
      <c r="N662" s="1" t="n">
        <v>1</v>
      </c>
      <c r="O662" s="1" t="n">
        <v>1</v>
      </c>
      <c r="R662" s="1"/>
      <c r="S662" s="1" t="n">
        <v>1</v>
      </c>
      <c r="U662" s="1" t="n">
        <v>1</v>
      </c>
      <c r="V662" s="1" t="n">
        <v>1</v>
      </c>
      <c r="W662" s="1" t="n">
        <v>1</v>
      </c>
      <c r="Y662" s="1"/>
      <c r="Z662" s="0" t="n">
        <f aca="false">SUM(E662:Y662)</f>
        <v>9</v>
      </c>
    </row>
    <row r="663" customFormat="false" ht="13.2" hidden="false" customHeight="false" outlineLevel="0" collapsed="false">
      <c r="A663" s="32" t="n">
        <v>2021050460</v>
      </c>
      <c r="B663" s="36" t="s">
        <v>721</v>
      </c>
      <c r="C663" s="33" t="s">
        <v>83</v>
      </c>
      <c r="D663" s="34" t="s">
        <v>56</v>
      </c>
      <c r="E663" s="22"/>
      <c r="F663" s="22"/>
      <c r="G663" s="22"/>
      <c r="H663" s="22"/>
      <c r="I663" s="22"/>
      <c r="J663" s="22"/>
      <c r="L663" s="1"/>
      <c r="M663" s="1" t="n">
        <v>1</v>
      </c>
      <c r="P663" s="1" t="n">
        <v>1</v>
      </c>
      <c r="R663" s="1"/>
      <c r="S663" s="1"/>
      <c r="X663" s="1" t="n">
        <v>1</v>
      </c>
      <c r="Y663" s="1"/>
      <c r="Z663" s="0" t="n">
        <f aca="false">SUM(E663:Y663)</f>
        <v>3</v>
      </c>
    </row>
    <row r="664" customFormat="false" ht="13.2" hidden="false" customHeight="false" outlineLevel="0" collapsed="false">
      <c r="A664" s="32" t="n">
        <v>2021050461</v>
      </c>
      <c r="B664" s="37" t="s">
        <v>722</v>
      </c>
      <c r="C664" s="33" t="s">
        <v>83</v>
      </c>
      <c r="D664" s="34" t="s">
        <v>56</v>
      </c>
      <c r="E664" s="22"/>
      <c r="F664" s="22"/>
      <c r="G664" s="22"/>
      <c r="H664" s="22"/>
      <c r="I664" s="22"/>
      <c r="J664" s="22"/>
      <c r="L664" s="1"/>
      <c r="M664" s="1" t="n">
        <v>1</v>
      </c>
      <c r="N664" s="1" t="n">
        <v>1</v>
      </c>
      <c r="R664" s="1"/>
      <c r="S664" s="1"/>
      <c r="U664" s="1" t="n">
        <v>1</v>
      </c>
      <c r="W664" s="1" t="n">
        <v>1</v>
      </c>
      <c r="Y664" s="1"/>
      <c r="Z664" s="0" t="n">
        <f aca="false">SUM(E664:Y664)</f>
        <v>4</v>
      </c>
    </row>
    <row r="665" customFormat="false" ht="13.2" hidden="false" customHeight="false" outlineLevel="0" collapsed="false">
      <c r="A665" s="32" t="n">
        <v>2021050462</v>
      </c>
      <c r="B665" s="37" t="s">
        <v>723</v>
      </c>
      <c r="C665" s="33" t="s">
        <v>83</v>
      </c>
      <c r="D665" s="34" t="s">
        <v>56</v>
      </c>
      <c r="E665" s="22"/>
      <c r="F665" s="22"/>
      <c r="G665" s="22"/>
      <c r="H665" s="22"/>
      <c r="I665" s="22"/>
      <c r="J665" s="22"/>
      <c r="L665" s="1"/>
      <c r="M665" s="1" t="n">
        <v>1</v>
      </c>
      <c r="N665" s="1" t="n">
        <v>1</v>
      </c>
      <c r="R665" s="1"/>
      <c r="S665" s="1"/>
      <c r="W665" s="1" t="n">
        <v>1</v>
      </c>
      <c r="Y665" s="1"/>
      <c r="Z665" s="0" t="n">
        <f aca="false">SUM(E665:Y665)</f>
        <v>3</v>
      </c>
    </row>
    <row r="666" customFormat="false" ht="13.2" hidden="false" customHeight="false" outlineLevel="0" collapsed="false">
      <c r="A666" s="32" t="n">
        <v>2021050463</v>
      </c>
      <c r="B666" s="35" t="s">
        <v>724</v>
      </c>
      <c r="C666" s="33" t="s">
        <v>83</v>
      </c>
      <c r="D666" s="34" t="s">
        <v>56</v>
      </c>
      <c r="E666" s="22"/>
      <c r="F666" s="22"/>
      <c r="G666" s="22"/>
      <c r="H666" s="22"/>
      <c r="I666" s="22"/>
      <c r="J666" s="22"/>
      <c r="L666" s="1" t="n">
        <v>1</v>
      </c>
      <c r="M666" s="1" t="n">
        <v>1</v>
      </c>
      <c r="N666" s="1" t="n">
        <v>1</v>
      </c>
      <c r="O666" s="1" t="n">
        <v>1</v>
      </c>
      <c r="R666" s="1"/>
      <c r="S666" s="1" t="n">
        <v>1</v>
      </c>
      <c r="U666" s="1" t="n">
        <v>1</v>
      </c>
      <c r="W666" s="1" t="n">
        <v>1</v>
      </c>
      <c r="X666" s="1" t="n">
        <v>1</v>
      </c>
      <c r="Y666" s="1" t="n">
        <v>1</v>
      </c>
      <c r="Z666" s="0" t="n">
        <f aca="false">SUM(E666:Y666)</f>
        <v>9</v>
      </c>
    </row>
    <row r="667" customFormat="false" ht="13.2" hidden="false" customHeight="false" outlineLevel="0" collapsed="false">
      <c r="A667" s="32" t="n">
        <v>2021050464</v>
      </c>
      <c r="B667" s="35" t="s">
        <v>725</v>
      </c>
      <c r="C667" s="33" t="s">
        <v>83</v>
      </c>
      <c r="D667" s="34" t="s">
        <v>56</v>
      </c>
      <c r="E667" s="22"/>
      <c r="F667" s="22"/>
      <c r="G667" s="22"/>
      <c r="H667" s="22"/>
      <c r="I667" s="22"/>
      <c r="J667" s="22"/>
      <c r="L667" s="1"/>
      <c r="M667" s="1" t="n">
        <v>1</v>
      </c>
      <c r="P667" s="1" t="n">
        <v>1</v>
      </c>
      <c r="R667" s="1" t="n">
        <v>1</v>
      </c>
      <c r="S667" s="1" t="n">
        <v>1</v>
      </c>
      <c r="W667" s="1" t="n">
        <v>1</v>
      </c>
      <c r="X667" s="1" t="n">
        <v>1</v>
      </c>
      <c r="Y667" s="1"/>
      <c r="Z667" s="0" t="n">
        <f aca="false">SUM(E667:Y667)</f>
        <v>6</v>
      </c>
    </row>
    <row r="668" customFormat="false" ht="13.2" hidden="false" customHeight="false" outlineLevel="0" collapsed="false">
      <c r="A668" s="32" t="n">
        <v>2021050465</v>
      </c>
      <c r="B668" s="35" t="s">
        <v>726</v>
      </c>
      <c r="C668" s="33" t="s">
        <v>83</v>
      </c>
      <c r="D668" s="34" t="s">
        <v>56</v>
      </c>
      <c r="E668" s="22"/>
      <c r="F668" s="22"/>
      <c r="G668" s="22"/>
      <c r="H668" s="22"/>
      <c r="I668" s="22"/>
      <c r="J668" s="22"/>
      <c r="L668" s="1" t="n">
        <v>1</v>
      </c>
      <c r="M668" s="1" t="n">
        <v>1</v>
      </c>
      <c r="P668" s="1" t="n">
        <v>1</v>
      </c>
      <c r="R668" s="1"/>
      <c r="S668" s="1"/>
      <c r="Y668" s="1"/>
      <c r="Z668" s="0" t="n">
        <f aca="false">SUM(E668:Y668)</f>
        <v>3</v>
      </c>
    </row>
    <row r="669" customFormat="false" ht="13.2" hidden="false" customHeight="false" outlineLevel="0" collapsed="false">
      <c r="A669" s="32" t="n">
        <v>2021050466</v>
      </c>
      <c r="B669" s="36" t="s">
        <v>727</v>
      </c>
      <c r="C669" s="33" t="s">
        <v>83</v>
      </c>
      <c r="D669" s="34" t="s">
        <v>56</v>
      </c>
      <c r="E669" s="22"/>
      <c r="F669" s="22"/>
      <c r="G669" s="22"/>
      <c r="H669" s="22"/>
      <c r="I669" s="22"/>
      <c r="J669" s="22"/>
      <c r="L669" s="1"/>
      <c r="M669" s="1" t="n">
        <v>1</v>
      </c>
      <c r="O669" s="1" t="n">
        <v>1</v>
      </c>
      <c r="P669" s="1" t="n">
        <v>1</v>
      </c>
      <c r="R669" s="1"/>
      <c r="S669" s="1" t="n">
        <v>1</v>
      </c>
      <c r="W669" s="1" t="n">
        <v>1</v>
      </c>
      <c r="X669" s="1" t="n">
        <v>1</v>
      </c>
      <c r="Y669" s="1"/>
      <c r="Z669" s="0" t="n">
        <f aca="false">SUM(E669:Y669)</f>
        <v>6</v>
      </c>
    </row>
    <row r="670" customFormat="false" ht="13.2" hidden="false" customHeight="false" outlineLevel="0" collapsed="false">
      <c r="A670" s="32" t="n">
        <v>2021050467</v>
      </c>
      <c r="B670" s="35" t="s">
        <v>728</v>
      </c>
      <c r="C670" s="33" t="s">
        <v>83</v>
      </c>
      <c r="D670" s="34" t="s">
        <v>56</v>
      </c>
      <c r="E670" s="22"/>
      <c r="F670" s="22"/>
      <c r="G670" s="22"/>
      <c r="H670" s="22"/>
      <c r="I670" s="22"/>
      <c r="J670" s="22"/>
      <c r="L670" s="1"/>
      <c r="O670" s="1" t="n">
        <v>1</v>
      </c>
      <c r="R670" s="1" t="n">
        <v>1</v>
      </c>
      <c r="S670" s="1" t="n">
        <v>1</v>
      </c>
      <c r="X670" s="1" t="n">
        <v>1</v>
      </c>
      <c r="Y670" s="1"/>
      <c r="Z670" s="0" t="n">
        <f aca="false">SUM(E670:Y670)</f>
        <v>4</v>
      </c>
    </row>
    <row r="671" customFormat="false" ht="13.2" hidden="false" customHeight="false" outlineLevel="0" collapsed="false">
      <c r="A671" s="32" t="n">
        <v>2021051692</v>
      </c>
      <c r="B671" s="33" t="s">
        <v>394</v>
      </c>
      <c r="C671" s="33" t="s">
        <v>83</v>
      </c>
      <c r="D671" s="34" t="s">
        <v>56</v>
      </c>
      <c r="E671" s="22"/>
      <c r="F671" s="22"/>
      <c r="G671" s="22"/>
      <c r="H671" s="22"/>
      <c r="I671" s="22"/>
      <c r="J671" s="22"/>
      <c r="L671" s="1"/>
      <c r="P671" s="1" t="n">
        <v>1</v>
      </c>
      <c r="R671" s="1"/>
      <c r="S671" s="1"/>
      <c r="Y671" s="1"/>
      <c r="Z671" s="0" t="n">
        <f aca="false">SUM(E671:Y671)</f>
        <v>1</v>
      </c>
    </row>
    <row r="672" customFormat="false" ht="13.2" hidden="false" customHeight="false" outlineLevel="0" collapsed="false">
      <c r="A672" s="32" t="n">
        <v>2021050468</v>
      </c>
      <c r="B672" s="33" t="s">
        <v>729</v>
      </c>
      <c r="C672" s="33" t="s">
        <v>83</v>
      </c>
      <c r="D672" s="38" t="s">
        <v>74</v>
      </c>
      <c r="E672" s="22"/>
      <c r="F672" s="22"/>
      <c r="G672" s="22" t="n">
        <v>1</v>
      </c>
      <c r="H672" s="22"/>
      <c r="I672" s="22"/>
      <c r="J672" s="22"/>
      <c r="L672" s="1"/>
      <c r="P672" s="1" t="n">
        <v>1</v>
      </c>
      <c r="R672" s="1"/>
      <c r="S672" s="1"/>
      <c r="Y672" s="1"/>
      <c r="Z672" s="0" t="n">
        <f aca="false">SUM(E672:Y672)</f>
        <v>2</v>
      </c>
    </row>
    <row r="673" customFormat="false" ht="13.2" hidden="false" customHeight="false" outlineLevel="0" collapsed="false">
      <c r="A673" s="32" t="n">
        <v>2021050469</v>
      </c>
      <c r="B673" s="33" t="s">
        <v>730</v>
      </c>
      <c r="C673" s="33" t="s">
        <v>83</v>
      </c>
      <c r="D673" s="38" t="s">
        <v>74</v>
      </c>
      <c r="E673" s="22"/>
      <c r="F673" s="22"/>
      <c r="G673" s="22" t="n">
        <v>1</v>
      </c>
      <c r="H673" s="22"/>
      <c r="I673" s="22"/>
      <c r="J673" s="22"/>
      <c r="L673" s="1"/>
      <c r="M673" s="1" t="n">
        <v>1</v>
      </c>
      <c r="P673" s="1" t="n">
        <v>1</v>
      </c>
      <c r="R673" s="1"/>
      <c r="S673" s="1"/>
      <c r="Y673" s="1"/>
      <c r="Z673" s="0" t="n">
        <f aca="false">SUM(E673:Y673)</f>
        <v>3</v>
      </c>
    </row>
    <row r="674" customFormat="false" ht="13.2" hidden="false" customHeight="false" outlineLevel="0" collapsed="false">
      <c r="A674" s="32" t="n">
        <v>2021050470</v>
      </c>
      <c r="B674" s="33" t="s">
        <v>731</v>
      </c>
      <c r="C674" s="33" t="s">
        <v>83</v>
      </c>
      <c r="D674" s="38" t="s">
        <v>74</v>
      </c>
      <c r="E674" s="22"/>
      <c r="F674" s="22"/>
      <c r="G674" s="22"/>
      <c r="H674" s="22"/>
      <c r="I674" s="22"/>
      <c r="J674" s="22" t="n">
        <v>1</v>
      </c>
      <c r="L674" s="1"/>
      <c r="M674" s="1" t="n">
        <v>1</v>
      </c>
      <c r="N674" s="1" t="n">
        <v>1</v>
      </c>
      <c r="R674" s="1"/>
      <c r="S674" s="1"/>
      <c r="X674" s="1" t="n">
        <v>1</v>
      </c>
      <c r="Y674" s="1" t="n">
        <v>1</v>
      </c>
      <c r="Z674" s="0" t="n">
        <f aca="false">SUM(E674:Y674)</f>
        <v>5</v>
      </c>
    </row>
    <row r="675" customFormat="false" ht="13.2" hidden="false" customHeight="false" outlineLevel="0" collapsed="false">
      <c r="A675" s="32" t="n">
        <v>2021050471</v>
      </c>
      <c r="B675" s="33" t="s">
        <v>732</v>
      </c>
      <c r="C675" s="33" t="s">
        <v>83</v>
      </c>
      <c r="D675" s="38" t="s">
        <v>74</v>
      </c>
      <c r="E675" s="22"/>
      <c r="F675" s="22"/>
      <c r="G675" s="22"/>
      <c r="H675" s="22" t="n">
        <v>1</v>
      </c>
      <c r="I675" s="22"/>
      <c r="J675" s="22" t="n">
        <v>1</v>
      </c>
      <c r="L675" s="1"/>
      <c r="M675" s="1" t="n">
        <v>1</v>
      </c>
      <c r="P675" s="1" t="n">
        <v>1</v>
      </c>
      <c r="R675" s="1"/>
      <c r="S675" s="1"/>
      <c r="T675" s="1" t="n">
        <v>1</v>
      </c>
      <c r="V675" s="1" t="n">
        <v>1</v>
      </c>
      <c r="Y675" s="1"/>
      <c r="Z675" s="0" t="n">
        <f aca="false">SUM(E675:Y675)</f>
        <v>6</v>
      </c>
    </row>
    <row r="676" customFormat="false" ht="13.2" hidden="false" customHeight="false" outlineLevel="0" collapsed="false">
      <c r="A676" s="32" t="n">
        <v>2021050472</v>
      </c>
      <c r="B676" s="33" t="s">
        <v>733</v>
      </c>
      <c r="C676" s="33" t="s">
        <v>83</v>
      </c>
      <c r="D676" s="38" t="s">
        <v>74</v>
      </c>
      <c r="E676" s="22"/>
      <c r="F676" s="22"/>
      <c r="G676" s="22"/>
      <c r="H676" s="22"/>
      <c r="I676" s="22" t="n">
        <v>1</v>
      </c>
      <c r="J676" s="22"/>
      <c r="L676" s="1" t="n">
        <v>1</v>
      </c>
      <c r="M676" s="1" t="n">
        <v>1</v>
      </c>
      <c r="N676" s="1" t="n">
        <v>1</v>
      </c>
      <c r="P676" s="1" t="n">
        <v>1</v>
      </c>
      <c r="R676" s="1" t="n">
        <v>1</v>
      </c>
      <c r="S676" s="1"/>
      <c r="T676" s="1" t="n">
        <v>1</v>
      </c>
      <c r="U676" s="1" t="n">
        <v>1</v>
      </c>
      <c r="W676" s="1" t="n">
        <v>1</v>
      </c>
      <c r="X676" s="1" t="n">
        <v>1</v>
      </c>
      <c r="Y676" s="1" t="n">
        <v>1</v>
      </c>
      <c r="Z676" s="0" t="n">
        <f aca="false">SUM(E676:Y676)</f>
        <v>11</v>
      </c>
    </row>
    <row r="677" customFormat="false" ht="13.2" hidden="false" customHeight="false" outlineLevel="0" collapsed="false">
      <c r="A677" s="32" t="n">
        <v>2021050473</v>
      </c>
      <c r="B677" s="33" t="s">
        <v>734</v>
      </c>
      <c r="C677" s="33" t="s">
        <v>83</v>
      </c>
      <c r="D677" s="38" t="s">
        <v>74</v>
      </c>
      <c r="E677" s="22"/>
      <c r="F677" s="22"/>
      <c r="G677" s="22"/>
      <c r="H677" s="22"/>
      <c r="I677" s="22"/>
      <c r="J677" s="22"/>
      <c r="L677" s="1"/>
      <c r="R677" s="1"/>
      <c r="S677" s="1"/>
      <c r="Y677" s="1"/>
      <c r="Z677" s="0" t="n">
        <f aca="false">SUM(E677:Y677)</f>
        <v>0</v>
      </c>
    </row>
    <row r="678" customFormat="false" ht="13.2" hidden="false" customHeight="false" outlineLevel="0" collapsed="false">
      <c r="A678" s="32" t="n">
        <v>2021050474</v>
      </c>
      <c r="B678" s="33" t="s">
        <v>735</v>
      </c>
      <c r="C678" s="33" t="s">
        <v>83</v>
      </c>
      <c r="D678" s="38" t="s">
        <v>74</v>
      </c>
      <c r="E678" s="22"/>
      <c r="F678" s="22"/>
      <c r="G678" s="22"/>
      <c r="H678" s="22"/>
      <c r="I678" s="22"/>
      <c r="J678" s="22"/>
      <c r="L678" s="1"/>
      <c r="R678" s="1"/>
      <c r="S678" s="1"/>
      <c r="T678" s="1" t="n">
        <v>1</v>
      </c>
      <c r="V678" s="1" t="n">
        <v>1</v>
      </c>
      <c r="Y678" s="1"/>
      <c r="Z678" s="0" t="n">
        <f aca="false">SUM(E678:Y678)</f>
        <v>2</v>
      </c>
    </row>
    <row r="679" customFormat="false" ht="13.2" hidden="false" customHeight="false" outlineLevel="0" collapsed="false">
      <c r="A679" s="32" t="n">
        <v>2021050475</v>
      </c>
      <c r="B679" s="33" t="s">
        <v>736</v>
      </c>
      <c r="C679" s="33" t="s">
        <v>83</v>
      </c>
      <c r="D679" s="38" t="s">
        <v>74</v>
      </c>
      <c r="E679" s="22"/>
      <c r="F679" s="22"/>
      <c r="G679" s="22"/>
      <c r="H679" s="22"/>
      <c r="I679" s="22"/>
      <c r="J679" s="22"/>
      <c r="L679" s="1"/>
      <c r="M679" s="1" t="n">
        <v>1</v>
      </c>
      <c r="R679" s="1"/>
      <c r="S679" s="1"/>
      <c r="V679" s="1" t="n">
        <v>1</v>
      </c>
      <c r="Y679" s="1"/>
      <c r="Z679" s="0" t="n">
        <f aca="false">SUM(E679:Y679)</f>
        <v>2</v>
      </c>
    </row>
    <row r="680" customFormat="false" ht="13.2" hidden="false" customHeight="false" outlineLevel="0" collapsed="false">
      <c r="A680" s="32" t="n">
        <v>2021050476</v>
      </c>
      <c r="B680" s="33" t="s">
        <v>737</v>
      </c>
      <c r="C680" s="33" t="s">
        <v>83</v>
      </c>
      <c r="D680" s="38" t="s">
        <v>74</v>
      </c>
      <c r="E680" s="22"/>
      <c r="F680" s="22"/>
      <c r="G680" s="22"/>
      <c r="H680" s="22"/>
      <c r="I680" s="22"/>
      <c r="J680" s="22"/>
      <c r="L680" s="1"/>
      <c r="M680" s="1" t="n">
        <v>1</v>
      </c>
      <c r="N680" s="1" t="n">
        <v>1</v>
      </c>
      <c r="R680" s="1"/>
      <c r="S680" s="1"/>
      <c r="V680" s="1" t="n">
        <v>1</v>
      </c>
      <c r="X680" s="1" t="n">
        <v>1</v>
      </c>
      <c r="Y680" s="1"/>
      <c r="Z680" s="0" t="n">
        <f aca="false">SUM(E680:Y680)</f>
        <v>4</v>
      </c>
    </row>
    <row r="681" customFormat="false" ht="13.2" hidden="false" customHeight="false" outlineLevel="0" collapsed="false">
      <c r="A681" s="32" t="n">
        <v>2021050477</v>
      </c>
      <c r="B681" s="33" t="s">
        <v>738</v>
      </c>
      <c r="C681" s="33" t="s">
        <v>83</v>
      </c>
      <c r="D681" s="38" t="s">
        <v>74</v>
      </c>
      <c r="E681" s="22"/>
      <c r="F681" s="22"/>
      <c r="G681" s="22"/>
      <c r="H681" s="22"/>
      <c r="I681" s="22"/>
      <c r="J681" s="22"/>
      <c r="L681" s="1"/>
      <c r="N681" s="1" t="n">
        <v>1</v>
      </c>
      <c r="O681" s="1" t="n">
        <v>1</v>
      </c>
      <c r="P681" s="1" t="n">
        <v>1</v>
      </c>
      <c r="R681" s="1"/>
      <c r="S681" s="1" t="n">
        <v>1</v>
      </c>
      <c r="V681" s="1" t="n">
        <v>1</v>
      </c>
      <c r="Y681" s="1"/>
      <c r="Z681" s="0" t="n">
        <f aca="false">SUM(E681:Y681)</f>
        <v>5</v>
      </c>
    </row>
    <row r="682" customFormat="false" ht="13.2" hidden="false" customHeight="false" outlineLevel="0" collapsed="false">
      <c r="A682" s="32" t="n">
        <v>2021050478</v>
      </c>
      <c r="B682" s="33" t="s">
        <v>739</v>
      </c>
      <c r="C682" s="33" t="s">
        <v>83</v>
      </c>
      <c r="D682" s="38" t="s">
        <v>74</v>
      </c>
      <c r="E682" s="22"/>
      <c r="F682" s="22"/>
      <c r="G682" s="22"/>
      <c r="H682" s="22"/>
      <c r="I682" s="22"/>
      <c r="J682" s="22"/>
      <c r="L682" s="1" t="n">
        <v>1</v>
      </c>
      <c r="M682" s="1" t="n">
        <v>1</v>
      </c>
      <c r="N682" s="1" t="n">
        <v>1</v>
      </c>
      <c r="P682" s="1" t="n">
        <v>1</v>
      </c>
      <c r="R682" s="1"/>
      <c r="S682" s="1" t="n">
        <v>1</v>
      </c>
      <c r="U682" s="1" t="n">
        <v>1</v>
      </c>
      <c r="V682" s="1" t="n">
        <v>1</v>
      </c>
      <c r="W682" s="1" t="n">
        <v>1</v>
      </c>
      <c r="X682" s="1" t="n">
        <v>1</v>
      </c>
      <c r="Y682" s="1" t="n">
        <v>1</v>
      </c>
      <c r="Z682" s="0" t="n">
        <f aca="false">SUM(E682:Y682)</f>
        <v>10</v>
      </c>
    </row>
    <row r="683" customFormat="false" ht="13.2" hidden="false" customHeight="false" outlineLevel="0" collapsed="false">
      <c r="A683" s="32" t="n">
        <v>2021050479</v>
      </c>
      <c r="B683" s="33" t="s">
        <v>740</v>
      </c>
      <c r="C683" s="33" t="s">
        <v>83</v>
      </c>
      <c r="D683" s="38" t="s">
        <v>74</v>
      </c>
      <c r="E683" s="22"/>
      <c r="F683" s="22"/>
      <c r="G683" s="22"/>
      <c r="H683" s="22"/>
      <c r="I683" s="22"/>
      <c r="J683" s="22"/>
      <c r="L683" s="1"/>
      <c r="M683" s="1" t="n">
        <v>1</v>
      </c>
      <c r="R683" s="1"/>
      <c r="S683" s="1"/>
      <c r="Y683" s="1"/>
      <c r="Z683" s="0" t="n">
        <f aca="false">SUM(E683:Y683)</f>
        <v>1</v>
      </c>
    </row>
    <row r="684" customFormat="false" ht="13.2" hidden="false" customHeight="false" outlineLevel="0" collapsed="false">
      <c r="A684" s="32" t="n">
        <v>2021050480</v>
      </c>
      <c r="B684" s="33" t="s">
        <v>741</v>
      </c>
      <c r="C684" s="33" t="s">
        <v>83</v>
      </c>
      <c r="D684" s="34" t="s">
        <v>74</v>
      </c>
      <c r="E684" s="22"/>
      <c r="F684" s="22"/>
      <c r="G684" s="22"/>
      <c r="H684" s="22"/>
      <c r="I684" s="22"/>
      <c r="J684" s="22"/>
      <c r="L684" s="1"/>
      <c r="M684" s="1" t="n">
        <v>1</v>
      </c>
      <c r="N684" s="1" t="n">
        <v>1</v>
      </c>
      <c r="P684" s="1" t="n">
        <v>1</v>
      </c>
      <c r="Q684" s="25" t="n">
        <v>1</v>
      </c>
      <c r="R684" s="1"/>
      <c r="S684" s="1"/>
      <c r="U684" s="1" t="n">
        <v>1</v>
      </c>
      <c r="X684" s="1" t="n">
        <v>1</v>
      </c>
      <c r="Y684" s="1"/>
      <c r="Z684" s="0" t="n">
        <f aca="false">SUM(E684:Y684)</f>
        <v>6</v>
      </c>
    </row>
    <row r="685" customFormat="false" ht="13.2" hidden="false" customHeight="false" outlineLevel="0" collapsed="false">
      <c r="A685" s="32" t="n">
        <v>2021050481</v>
      </c>
      <c r="B685" s="36" t="s">
        <v>742</v>
      </c>
      <c r="C685" s="33" t="s">
        <v>83</v>
      </c>
      <c r="D685" s="34" t="s">
        <v>74</v>
      </c>
      <c r="E685" s="22"/>
      <c r="F685" s="22"/>
      <c r="G685" s="22"/>
      <c r="H685" s="22"/>
      <c r="I685" s="22"/>
      <c r="J685" s="22"/>
      <c r="L685" s="1"/>
      <c r="R685" s="1"/>
      <c r="S685" s="1"/>
      <c r="Y685" s="1"/>
      <c r="Z685" s="0" t="n">
        <f aca="false">SUM(E685:Y685)</f>
        <v>0</v>
      </c>
    </row>
    <row r="686" customFormat="false" ht="13.2" hidden="false" customHeight="false" outlineLevel="0" collapsed="false">
      <c r="A686" s="32" t="n">
        <v>2021050482</v>
      </c>
      <c r="B686" s="36" t="s">
        <v>743</v>
      </c>
      <c r="C686" s="33" t="s">
        <v>83</v>
      </c>
      <c r="D686" s="34" t="s">
        <v>74</v>
      </c>
      <c r="E686" s="22"/>
      <c r="F686" s="22"/>
      <c r="G686" s="22"/>
      <c r="H686" s="22"/>
      <c r="I686" s="22"/>
      <c r="J686" s="22"/>
      <c r="L686" s="1"/>
      <c r="M686" s="1" t="n">
        <v>1</v>
      </c>
      <c r="R686" s="1"/>
      <c r="S686" s="1"/>
      <c r="Y686" s="1"/>
      <c r="Z686" s="0" t="n">
        <f aca="false">SUM(E686:Y686)</f>
        <v>1</v>
      </c>
    </row>
    <row r="687" customFormat="false" ht="13.2" hidden="false" customHeight="false" outlineLevel="0" collapsed="false">
      <c r="A687" s="32" t="n">
        <v>2021050483</v>
      </c>
      <c r="B687" s="35" t="s">
        <v>744</v>
      </c>
      <c r="C687" s="33" t="s">
        <v>83</v>
      </c>
      <c r="D687" s="38" t="s">
        <v>74</v>
      </c>
      <c r="E687" s="22"/>
      <c r="F687" s="22" t="n">
        <v>1</v>
      </c>
      <c r="G687" s="22"/>
      <c r="H687" s="22"/>
      <c r="I687" s="22"/>
      <c r="J687" s="22"/>
      <c r="L687" s="1" t="n">
        <v>1</v>
      </c>
      <c r="M687" s="1" t="n">
        <v>1</v>
      </c>
      <c r="N687" s="1" t="n">
        <v>1</v>
      </c>
      <c r="P687" s="1" t="n">
        <v>1</v>
      </c>
      <c r="R687" s="1" t="n">
        <v>1</v>
      </c>
      <c r="S687" s="1"/>
      <c r="U687" s="1" t="n">
        <v>1</v>
      </c>
      <c r="X687" s="1" t="n">
        <v>1</v>
      </c>
      <c r="Y687" s="1"/>
      <c r="Z687" s="0" t="n">
        <f aca="false">SUM(E687:Y687)</f>
        <v>8</v>
      </c>
    </row>
    <row r="688" customFormat="false" ht="13.2" hidden="false" customHeight="false" outlineLevel="0" collapsed="false">
      <c r="A688" s="32" t="n">
        <v>2021050484</v>
      </c>
      <c r="B688" s="36" t="s">
        <v>745</v>
      </c>
      <c r="C688" s="33" t="s">
        <v>83</v>
      </c>
      <c r="D688" s="34" t="s">
        <v>74</v>
      </c>
      <c r="E688" s="22"/>
      <c r="F688" s="22"/>
      <c r="G688" s="22"/>
      <c r="H688" s="22"/>
      <c r="I688" s="22"/>
      <c r="J688" s="22"/>
      <c r="L688" s="1"/>
      <c r="M688" s="1" t="n">
        <v>1</v>
      </c>
      <c r="R688" s="1"/>
      <c r="S688" s="1"/>
      <c r="U688" s="1" t="n">
        <v>1</v>
      </c>
      <c r="Y688" s="1"/>
      <c r="Z688" s="0" t="n">
        <f aca="false">SUM(E688:Y688)</f>
        <v>2</v>
      </c>
    </row>
    <row r="689" customFormat="false" ht="13.2" hidden="false" customHeight="false" outlineLevel="0" collapsed="false">
      <c r="A689" s="32" t="n">
        <v>2021050485</v>
      </c>
      <c r="B689" s="37" t="s">
        <v>746</v>
      </c>
      <c r="C689" s="33" t="s">
        <v>83</v>
      </c>
      <c r="D689" s="37" t="s">
        <v>74</v>
      </c>
      <c r="E689" s="22" t="n">
        <v>1</v>
      </c>
      <c r="F689" s="22"/>
      <c r="G689" s="22"/>
      <c r="H689" s="22"/>
      <c r="I689" s="22"/>
      <c r="J689" s="22"/>
      <c r="L689" s="1"/>
      <c r="M689" s="1" t="n">
        <v>1</v>
      </c>
      <c r="R689" s="1"/>
      <c r="S689" s="1"/>
      <c r="X689" s="1" t="n">
        <v>1</v>
      </c>
      <c r="Y689" s="1"/>
      <c r="Z689" s="0" t="n">
        <f aca="false">SUM(E689:Y689)</f>
        <v>3</v>
      </c>
    </row>
    <row r="690" customFormat="false" ht="13.2" hidden="false" customHeight="false" outlineLevel="0" collapsed="false">
      <c r="A690" s="32" t="n">
        <v>2021050486</v>
      </c>
      <c r="B690" s="36" t="s">
        <v>747</v>
      </c>
      <c r="C690" s="33" t="s">
        <v>83</v>
      </c>
      <c r="D690" s="34" t="s">
        <v>74</v>
      </c>
      <c r="E690" s="22"/>
      <c r="F690" s="22"/>
      <c r="G690" s="22"/>
      <c r="H690" s="22"/>
      <c r="I690" s="22"/>
      <c r="J690" s="22"/>
      <c r="L690" s="1"/>
      <c r="M690" s="1" t="n">
        <v>1</v>
      </c>
      <c r="N690" s="1" t="n">
        <v>1</v>
      </c>
      <c r="P690" s="1" t="n">
        <v>1</v>
      </c>
      <c r="Q690" s="25" t="n">
        <v>1</v>
      </c>
      <c r="R690" s="1"/>
      <c r="S690" s="1"/>
      <c r="X690" s="1" t="n">
        <v>1</v>
      </c>
      <c r="Y690" s="1"/>
      <c r="Z690" s="0" t="n">
        <f aca="false">SUM(E690:Y690)</f>
        <v>5</v>
      </c>
    </row>
    <row r="691" customFormat="false" ht="13.2" hidden="false" customHeight="false" outlineLevel="0" collapsed="false">
      <c r="A691" s="32" t="n">
        <v>2021050487</v>
      </c>
      <c r="B691" s="36" t="s">
        <v>748</v>
      </c>
      <c r="C691" s="33" t="s">
        <v>83</v>
      </c>
      <c r="D691" s="34" t="s">
        <v>74</v>
      </c>
      <c r="E691" s="22"/>
      <c r="F691" s="22"/>
      <c r="G691" s="22"/>
      <c r="H691" s="22"/>
      <c r="I691" s="22"/>
      <c r="J691" s="22"/>
      <c r="L691" s="1"/>
      <c r="M691" s="1" t="n">
        <v>1</v>
      </c>
      <c r="R691" s="1"/>
      <c r="S691" s="1"/>
      <c r="X691" s="1" t="n">
        <v>1</v>
      </c>
      <c r="Y691" s="1"/>
      <c r="Z691" s="0" t="n">
        <f aca="false">SUM(E691:Y691)</f>
        <v>2</v>
      </c>
    </row>
    <row r="692" customFormat="false" ht="13.2" hidden="false" customHeight="false" outlineLevel="0" collapsed="false">
      <c r="A692" s="32" t="n">
        <v>2021050488</v>
      </c>
      <c r="B692" s="37" t="s">
        <v>749</v>
      </c>
      <c r="C692" s="33" t="s">
        <v>83</v>
      </c>
      <c r="D692" s="37" t="s">
        <v>74</v>
      </c>
      <c r="E692" s="22"/>
      <c r="F692" s="22"/>
      <c r="G692" s="22"/>
      <c r="H692" s="22"/>
      <c r="I692" s="22"/>
      <c r="J692" s="22"/>
      <c r="L692" s="1"/>
      <c r="M692" s="1" t="n">
        <v>1</v>
      </c>
      <c r="R692" s="1"/>
      <c r="S692" s="1"/>
      <c r="U692" s="1" t="n">
        <v>1</v>
      </c>
      <c r="V692" s="1" t="n">
        <v>1</v>
      </c>
      <c r="X692" s="1" t="n">
        <v>1</v>
      </c>
      <c r="Y692" s="1"/>
      <c r="Z692" s="0" t="n">
        <f aca="false">SUM(E692:Y692)</f>
        <v>4</v>
      </c>
    </row>
    <row r="693" customFormat="false" ht="13.2" hidden="false" customHeight="false" outlineLevel="0" collapsed="false">
      <c r="A693" s="32" t="n">
        <v>2021050489</v>
      </c>
      <c r="B693" s="37" t="s">
        <v>451</v>
      </c>
      <c r="C693" s="33" t="s">
        <v>83</v>
      </c>
      <c r="D693" s="37" t="s">
        <v>74</v>
      </c>
      <c r="E693" s="22"/>
      <c r="F693" s="22"/>
      <c r="G693" s="22"/>
      <c r="H693" s="22"/>
      <c r="I693" s="22"/>
      <c r="J693" s="22"/>
      <c r="L693" s="1"/>
      <c r="M693" s="1" t="n">
        <v>1</v>
      </c>
      <c r="P693" s="1" t="n">
        <v>1</v>
      </c>
      <c r="R693" s="1" t="n">
        <v>1</v>
      </c>
      <c r="S693" s="1"/>
      <c r="V693" s="1" t="n">
        <v>1</v>
      </c>
      <c r="Y693" s="1"/>
      <c r="Z693" s="0" t="n">
        <f aca="false">SUM(E693:Y693)</f>
        <v>4</v>
      </c>
    </row>
    <row r="694" customFormat="false" ht="13.2" hidden="false" customHeight="false" outlineLevel="0" collapsed="false">
      <c r="A694" s="32" t="n">
        <v>2021050490</v>
      </c>
      <c r="B694" s="35" t="s">
        <v>750</v>
      </c>
      <c r="C694" s="33" t="s">
        <v>83</v>
      </c>
      <c r="D694" s="38" t="s">
        <v>74</v>
      </c>
      <c r="E694" s="22"/>
      <c r="F694" s="22"/>
      <c r="G694" s="22"/>
      <c r="H694" s="22"/>
      <c r="I694" s="22"/>
      <c r="J694" s="22"/>
      <c r="L694" s="1"/>
      <c r="M694" s="1" t="n">
        <v>1</v>
      </c>
      <c r="R694" s="1"/>
      <c r="S694" s="1"/>
      <c r="U694" s="1" t="n">
        <v>1</v>
      </c>
      <c r="V694" s="1" t="n">
        <v>1</v>
      </c>
      <c r="X694" s="1" t="n">
        <v>1</v>
      </c>
      <c r="Y694" s="1"/>
      <c r="Z694" s="0" t="n">
        <f aca="false">SUM(E694:Y694)</f>
        <v>4</v>
      </c>
    </row>
    <row r="695" customFormat="false" ht="13.2" hidden="false" customHeight="false" outlineLevel="0" collapsed="false">
      <c r="A695" s="32" t="n">
        <v>2021050491</v>
      </c>
      <c r="B695" s="35" t="s">
        <v>751</v>
      </c>
      <c r="C695" s="33" t="s">
        <v>83</v>
      </c>
      <c r="D695" s="38" t="s">
        <v>74</v>
      </c>
      <c r="E695" s="22"/>
      <c r="F695" s="22"/>
      <c r="G695" s="22"/>
      <c r="H695" s="22"/>
      <c r="I695" s="22"/>
      <c r="J695" s="22"/>
      <c r="L695" s="1" t="n">
        <v>1</v>
      </c>
      <c r="M695" s="1" t="n">
        <v>1</v>
      </c>
      <c r="N695" s="1" t="n">
        <v>1</v>
      </c>
      <c r="O695" s="1" t="n">
        <v>1</v>
      </c>
      <c r="R695" s="1"/>
      <c r="S695" s="1"/>
      <c r="U695" s="1" t="n">
        <v>1</v>
      </c>
      <c r="X695" s="1" t="n">
        <v>1</v>
      </c>
      <c r="Y695" s="1"/>
      <c r="Z695" s="0" t="n">
        <f aca="false">SUM(E695:Y695)</f>
        <v>6</v>
      </c>
    </row>
    <row r="696" customFormat="false" ht="13.2" hidden="false" customHeight="false" outlineLevel="0" collapsed="false">
      <c r="A696" s="32" t="n">
        <v>2021050492</v>
      </c>
      <c r="B696" s="36" t="s">
        <v>752</v>
      </c>
      <c r="C696" s="33" t="s">
        <v>83</v>
      </c>
      <c r="D696" s="34" t="s">
        <v>74</v>
      </c>
      <c r="E696" s="22"/>
      <c r="F696" s="22"/>
      <c r="G696" s="22"/>
      <c r="H696" s="22"/>
      <c r="I696" s="22"/>
      <c r="J696" s="22"/>
      <c r="L696" s="1"/>
      <c r="M696" s="1" t="n">
        <v>1</v>
      </c>
      <c r="R696" s="1"/>
      <c r="S696" s="1"/>
      <c r="W696" s="1" t="n">
        <v>1</v>
      </c>
      <c r="Y696" s="1" t="n">
        <v>1</v>
      </c>
      <c r="Z696" s="0" t="n">
        <f aca="false">SUM(E696:Y696)</f>
        <v>3</v>
      </c>
    </row>
    <row r="697" customFormat="false" ht="13.2" hidden="false" customHeight="false" outlineLevel="0" collapsed="false">
      <c r="A697" s="32" t="n">
        <v>2021050493</v>
      </c>
      <c r="B697" s="35" t="s">
        <v>753</v>
      </c>
      <c r="C697" s="33" t="s">
        <v>83</v>
      </c>
      <c r="D697" s="38" t="s">
        <v>74</v>
      </c>
      <c r="E697" s="22"/>
      <c r="F697" s="22"/>
      <c r="G697" s="22"/>
      <c r="H697" s="22"/>
      <c r="I697" s="22"/>
      <c r="J697" s="22"/>
      <c r="L697" s="1"/>
      <c r="N697" s="1" t="n">
        <v>1</v>
      </c>
      <c r="R697" s="1"/>
      <c r="S697" s="1"/>
      <c r="V697" s="1" t="n">
        <v>1</v>
      </c>
      <c r="W697" s="1" t="n">
        <v>1</v>
      </c>
      <c r="Y697" s="1"/>
      <c r="Z697" s="0" t="n">
        <f aca="false">SUM(E697:Y697)</f>
        <v>3</v>
      </c>
    </row>
    <row r="698" customFormat="false" ht="13.2" hidden="false" customHeight="false" outlineLevel="0" collapsed="false">
      <c r="A698" s="32" t="n">
        <v>2021050494</v>
      </c>
      <c r="B698" s="36" t="s">
        <v>754</v>
      </c>
      <c r="C698" s="33" t="s">
        <v>83</v>
      </c>
      <c r="D698" s="34" t="s">
        <v>74</v>
      </c>
      <c r="E698" s="22"/>
      <c r="F698" s="22"/>
      <c r="G698" s="22"/>
      <c r="H698" s="22"/>
      <c r="I698" s="22"/>
      <c r="J698" s="22"/>
      <c r="L698" s="1"/>
      <c r="M698" s="1" t="n">
        <v>1</v>
      </c>
      <c r="R698" s="1"/>
      <c r="S698" s="1"/>
      <c r="Y698" s="1"/>
      <c r="Z698" s="0" t="n">
        <f aca="false">SUM(E698:Y698)</f>
        <v>1</v>
      </c>
    </row>
    <row r="699" customFormat="false" ht="13.2" hidden="false" customHeight="false" outlineLevel="0" collapsed="false">
      <c r="A699" s="32" t="n">
        <v>2021050495</v>
      </c>
      <c r="B699" s="36" t="s">
        <v>755</v>
      </c>
      <c r="C699" s="33" t="s">
        <v>83</v>
      </c>
      <c r="D699" s="34" t="s">
        <v>74</v>
      </c>
      <c r="E699" s="22" t="n">
        <v>1</v>
      </c>
      <c r="F699" s="22"/>
      <c r="G699" s="22"/>
      <c r="H699" s="22"/>
      <c r="I699" s="22"/>
      <c r="J699" s="22" t="n">
        <v>1</v>
      </c>
      <c r="L699" s="1"/>
      <c r="M699" s="1" t="n">
        <v>1</v>
      </c>
      <c r="R699" s="1"/>
      <c r="S699" s="1"/>
      <c r="Y699" s="1" t="n">
        <v>1</v>
      </c>
      <c r="Z699" s="0" t="n">
        <f aca="false">SUM(E699:Y699)</f>
        <v>4</v>
      </c>
    </row>
    <row r="700" customFormat="false" ht="13.2" hidden="false" customHeight="false" outlineLevel="0" collapsed="false">
      <c r="A700" s="32" t="n">
        <v>2021050496</v>
      </c>
      <c r="B700" s="36" t="s">
        <v>756</v>
      </c>
      <c r="C700" s="33" t="s">
        <v>83</v>
      </c>
      <c r="D700" s="34" t="s">
        <v>74</v>
      </c>
      <c r="E700" s="22"/>
      <c r="F700" s="22"/>
      <c r="G700" s="22"/>
      <c r="H700" s="22"/>
      <c r="I700" s="22"/>
      <c r="J700" s="22"/>
      <c r="L700" s="1"/>
      <c r="M700" s="1" t="n">
        <v>1</v>
      </c>
      <c r="P700" s="1" t="n">
        <v>1</v>
      </c>
      <c r="R700" s="1"/>
      <c r="S700" s="1"/>
      <c r="W700" s="1" t="n">
        <v>1</v>
      </c>
      <c r="Y700" s="1"/>
      <c r="Z700" s="0" t="n">
        <f aca="false">SUM(E700:Y700)</f>
        <v>3</v>
      </c>
    </row>
    <row r="701" customFormat="false" ht="13.2" hidden="false" customHeight="false" outlineLevel="0" collapsed="false">
      <c r="A701" s="32" t="n">
        <v>2021050497</v>
      </c>
      <c r="B701" s="33" t="s">
        <v>757</v>
      </c>
      <c r="C701" s="33" t="s">
        <v>83</v>
      </c>
      <c r="D701" s="34" t="s">
        <v>80</v>
      </c>
      <c r="E701" s="22"/>
      <c r="F701" s="22"/>
      <c r="G701" s="22"/>
      <c r="H701" s="22"/>
      <c r="I701" s="22"/>
      <c r="J701" s="22" t="n">
        <v>1</v>
      </c>
      <c r="L701" s="1"/>
      <c r="M701" s="1" t="n">
        <v>1</v>
      </c>
      <c r="R701" s="1" t="n">
        <v>1</v>
      </c>
      <c r="S701" s="1"/>
      <c r="X701" s="1" t="n">
        <v>1</v>
      </c>
      <c r="Y701" s="1" t="n">
        <v>1</v>
      </c>
      <c r="Z701" s="0" t="n">
        <f aca="false">SUM(E701:Y701)</f>
        <v>5</v>
      </c>
    </row>
    <row r="702" customFormat="false" ht="13.2" hidden="false" customHeight="false" outlineLevel="0" collapsed="false">
      <c r="A702" s="32" t="n">
        <v>2021050498</v>
      </c>
      <c r="B702" s="36" t="s">
        <v>758</v>
      </c>
      <c r="C702" s="33" t="s">
        <v>83</v>
      </c>
      <c r="D702" s="34" t="s">
        <v>80</v>
      </c>
      <c r="E702" s="22"/>
      <c r="F702" s="22"/>
      <c r="G702" s="22"/>
      <c r="H702" s="22"/>
      <c r="I702" s="22"/>
      <c r="J702" s="22"/>
      <c r="L702" s="1"/>
      <c r="M702" s="1" t="n">
        <v>1</v>
      </c>
      <c r="P702" s="1" t="n">
        <v>1</v>
      </c>
      <c r="R702" s="1"/>
      <c r="S702" s="1" t="n">
        <v>1</v>
      </c>
      <c r="V702" s="1" t="n">
        <v>1</v>
      </c>
      <c r="X702" s="1" t="n">
        <v>1</v>
      </c>
      <c r="Y702" s="1"/>
      <c r="Z702" s="0" t="n">
        <f aca="false">SUM(E702:Y702)</f>
        <v>5</v>
      </c>
    </row>
    <row r="703" customFormat="false" ht="13.2" hidden="false" customHeight="false" outlineLevel="0" collapsed="false">
      <c r="A703" s="32" t="n">
        <v>2021050499</v>
      </c>
      <c r="B703" s="36" t="s">
        <v>759</v>
      </c>
      <c r="C703" s="33" t="s">
        <v>83</v>
      </c>
      <c r="D703" s="34" t="s">
        <v>80</v>
      </c>
      <c r="E703" s="22"/>
      <c r="F703" s="22"/>
      <c r="G703" s="22"/>
      <c r="H703" s="22"/>
      <c r="I703" s="22"/>
      <c r="J703" s="22"/>
      <c r="L703" s="1"/>
      <c r="R703" s="1"/>
      <c r="S703" s="1"/>
      <c r="Y703" s="1"/>
      <c r="Z703" s="0" t="n">
        <f aca="false">SUM(E703:Y703)</f>
        <v>0</v>
      </c>
    </row>
    <row r="704" customFormat="false" ht="13.2" hidden="false" customHeight="false" outlineLevel="0" collapsed="false">
      <c r="A704" s="32" t="n">
        <v>2021055358</v>
      </c>
      <c r="B704" s="33" t="s">
        <v>760</v>
      </c>
      <c r="C704" s="33" t="s">
        <v>83</v>
      </c>
      <c r="D704" s="34" t="s">
        <v>86</v>
      </c>
      <c r="E704" s="22"/>
      <c r="F704" s="22"/>
      <c r="G704" s="22"/>
      <c r="H704" s="22"/>
      <c r="I704" s="22" t="n">
        <v>1</v>
      </c>
      <c r="J704" s="22"/>
      <c r="L704" s="1"/>
      <c r="N704" s="1" t="n">
        <v>1</v>
      </c>
      <c r="R704" s="1"/>
      <c r="S704" s="1"/>
      <c r="Y704" s="1"/>
      <c r="Z704" s="0" t="n">
        <f aca="false">SUM(E704:Y704)</f>
        <v>2</v>
      </c>
    </row>
    <row r="705" customFormat="false" ht="13.2" hidden="false" customHeight="false" outlineLevel="0" collapsed="false">
      <c r="A705" s="32" t="n">
        <v>2021055359</v>
      </c>
      <c r="B705" s="36" t="s">
        <v>761</v>
      </c>
      <c r="C705" s="33" t="s">
        <v>83</v>
      </c>
      <c r="D705" s="34" t="s">
        <v>86</v>
      </c>
      <c r="E705" s="22"/>
      <c r="F705" s="22"/>
      <c r="G705" s="22"/>
      <c r="H705" s="22"/>
      <c r="I705" s="22"/>
      <c r="J705" s="22"/>
      <c r="L705" s="1"/>
      <c r="R705" s="1"/>
      <c r="S705" s="1"/>
      <c r="Y705" s="1"/>
      <c r="Z705" s="0" t="n">
        <f aca="false">SUM(E705:Y705)</f>
        <v>0</v>
      </c>
    </row>
    <row r="706" customFormat="false" ht="13.2" hidden="false" customHeight="false" outlineLevel="0" collapsed="false">
      <c r="A706" s="32" t="n">
        <v>2021055360</v>
      </c>
      <c r="B706" s="37" t="s">
        <v>762</v>
      </c>
      <c r="C706" s="33" t="s">
        <v>83</v>
      </c>
      <c r="D706" s="37" t="s">
        <v>86</v>
      </c>
      <c r="E706" s="22"/>
      <c r="F706" s="22"/>
      <c r="G706" s="22"/>
      <c r="H706" s="22"/>
      <c r="I706" s="22"/>
      <c r="J706" s="22"/>
      <c r="L706" s="1"/>
      <c r="N706" s="1" t="n">
        <v>1</v>
      </c>
      <c r="R706" s="1"/>
      <c r="S706" s="1"/>
      <c r="Y706" s="1"/>
      <c r="Z706" s="0" t="n">
        <f aca="false">SUM(E706:Y706)</f>
        <v>1</v>
      </c>
    </row>
    <row r="707" customFormat="false" ht="13.2" hidden="false" customHeight="false" outlineLevel="0" collapsed="false">
      <c r="A707" s="32" t="n">
        <v>2021055361</v>
      </c>
      <c r="B707" s="36" t="s">
        <v>763</v>
      </c>
      <c r="C707" s="33" t="s">
        <v>83</v>
      </c>
      <c r="D707" s="34" t="s">
        <v>86</v>
      </c>
      <c r="E707" s="22"/>
      <c r="F707" s="22"/>
      <c r="G707" s="22"/>
      <c r="H707" s="22"/>
      <c r="I707" s="22"/>
      <c r="J707" s="22"/>
      <c r="L707" s="1"/>
      <c r="M707" s="1" t="n">
        <v>1</v>
      </c>
      <c r="R707" s="1"/>
      <c r="S707" s="1"/>
      <c r="Y707" s="1" t="n">
        <v>1</v>
      </c>
      <c r="Z707" s="0" t="n">
        <f aca="false">SUM(E707:Y707)</f>
        <v>2</v>
      </c>
    </row>
    <row r="708" customFormat="false" ht="13.2" hidden="false" customHeight="false" outlineLevel="0" collapsed="false">
      <c r="A708" s="32" t="n">
        <v>2021055362</v>
      </c>
      <c r="B708" s="36" t="s">
        <v>764</v>
      </c>
      <c r="C708" s="33" t="s">
        <v>83</v>
      </c>
      <c r="D708" s="34" t="s">
        <v>86</v>
      </c>
      <c r="E708" s="22"/>
      <c r="F708" s="22"/>
      <c r="G708" s="22"/>
      <c r="H708" s="22"/>
      <c r="I708" s="22" t="n">
        <v>1</v>
      </c>
      <c r="J708" s="22"/>
      <c r="L708" s="1"/>
      <c r="N708" s="1" t="n">
        <v>1</v>
      </c>
      <c r="R708" s="1"/>
      <c r="S708" s="1"/>
      <c r="W708" s="1" t="n">
        <v>1</v>
      </c>
      <c r="Y708" s="1"/>
      <c r="Z708" s="0" t="n">
        <f aca="false">SUM(E708:Y708)</f>
        <v>3</v>
      </c>
    </row>
    <row r="709" customFormat="false" ht="13.2" hidden="false" customHeight="false" outlineLevel="0" collapsed="false">
      <c r="A709" s="32" t="n">
        <v>2021055363</v>
      </c>
      <c r="B709" s="35" t="s">
        <v>765</v>
      </c>
      <c r="C709" s="33" t="s">
        <v>83</v>
      </c>
      <c r="D709" s="38" t="s">
        <v>86</v>
      </c>
      <c r="E709" s="22" t="n">
        <v>1</v>
      </c>
      <c r="F709" s="22"/>
      <c r="G709" s="22"/>
      <c r="H709" s="22"/>
      <c r="I709" s="22"/>
      <c r="J709" s="22"/>
      <c r="L709" s="1"/>
      <c r="M709" s="1" t="n">
        <v>1</v>
      </c>
      <c r="R709" s="1"/>
      <c r="S709" s="1"/>
      <c r="V709" s="1" t="n">
        <v>1</v>
      </c>
      <c r="Y709" s="1" t="n">
        <v>1</v>
      </c>
      <c r="Z709" s="0" t="n">
        <f aca="false">SUM(E709:Y709)</f>
        <v>4</v>
      </c>
    </row>
    <row r="710" customFormat="false" ht="13.2" hidden="false" customHeight="false" outlineLevel="0" collapsed="false">
      <c r="A710" s="32" t="n">
        <v>2021055364</v>
      </c>
      <c r="B710" s="36" t="s">
        <v>766</v>
      </c>
      <c r="C710" s="33" t="s">
        <v>83</v>
      </c>
      <c r="D710" s="34" t="s">
        <v>86</v>
      </c>
      <c r="E710" s="22"/>
      <c r="F710" s="22"/>
      <c r="G710" s="22"/>
      <c r="H710" s="22"/>
      <c r="I710" s="22"/>
      <c r="J710" s="22"/>
      <c r="L710" s="1"/>
      <c r="M710" s="1" t="n">
        <v>1</v>
      </c>
      <c r="R710" s="1"/>
      <c r="S710" s="1"/>
      <c r="W710" s="1" t="n">
        <v>1</v>
      </c>
      <c r="Y710" s="1"/>
      <c r="Z710" s="0" t="n">
        <f aca="false">SUM(E710:Y710)</f>
        <v>2</v>
      </c>
    </row>
    <row r="711" customFormat="false" ht="13.2" hidden="false" customHeight="false" outlineLevel="0" collapsed="false">
      <c r="A711" s="32" t="n">
        <v>2021055365</v>
      </c>
      <c r="B711" s="36" t="s">
        <v>767</v>
      </c>
      <c r="C711" s="33" t="s">
        <v>83</v>
      </c>
      <c r="D711" s="34" t="s">
        <v>86</v>
      </c>
      <c r="E711" s="22"/>
      <c r="F711" s="22"/>
      <c r="G711" s="22"/>
      <c r="H711" s="22"/>
      <c r="I711" s="22"/>
      <c r="J711" s="22"/>
      <c r="L711" s="1"/>
      <c r="R711" s="1"/>
      <c r="S711" s="1"/>
      <c r="U711" s="1" t="n">
        <v>1</v>
      </c>
      <c r="Y711" s="1"/>
      <c r="Z711" s="0" t="n">
        <f aca="false">SUM(E711:Y711)</f>
        <v>1</v>
      </c>
    </row>
    <row r="712" customFormat="false" ht="13.2" hidden="false" customHeight="false" outlineLevel="0" collapsed="false">
      <c r="A712" s="32" t="n">
        <v>2021055366</v>
      </c>
      <c r="B712" s="36" t="s">
        <v>768</v>
      </c>
      <c r="C712" s="33" t="s">
        <v>83</v>
      </c>
      <c r="D712" s="34" t="s">
        <v>86</v>
      </c>
      <c r="E712" s="22"/>
      <c r="F712" s="22" t="n">
        <v>1</v>
      </c>
      <c r="G712" s="22" t="n">
        <v>1</v>
      </c>
      <c r="H712" s="22"/>
      <c r="I712" s="22"/>
      <c r="J712" s="22"/>
      <c r="L712" s="1"/>
      <c r="R712" s="1"/>
      <c r="S712" s="1"/>
      <c r="Y712" s="1"/>
      <c r="Z712" s="0" t="n">
        <f aca="false">SUM(E712:Y712)</f>
        <v>2</v>
      </c>
    </row>
    <row r="713" customFormat="false" ht="13.2" hidden="false" customHeight="false" outlineLevel="0" collapsed="false">
      <c r="A713" s="32" t="n">
        <v>2021055367</v>
      </c>
      <c r="B713" s="36" t="s">
        <v>769</v>
      </c>
      <c r="C713" s="33" t="s">
        <v>83</v>
      </c>
      <c r="D713" s="34" t="s">
        <v>86</v>
      </c>
      <c r="E713" s="22"/>
      <c r="F713" s="22"/>
      <c r="G713" s="22"/>
      <c r="H713" s="22"/>
      <c r="I713" s="22"/>
      <c r="J713" s="22"/>
      <c r="L713" s="1"/>
      <c r="M713" s="1" t="n">
        <v>1</v>
      </c>
      <c r="N713" s="1" t="n">
        <v>1</v>
      </c>
      <c r="R713" s="1"/>
      <c r="S713" s="1"/>
      <c r="Y713" s="1" t="n">
        <v>1</v>
      </c>
      <c r="Z713" s="0" t="n">
        <f aca="false">SUM(E713:Y713)</f>
        <v>3</v>
      </c>
    </row>
    <row r="714" customFormat="false" ht="13.2" hidden="false" customHeight="false" outlineLevel="0" collapsed="false">
      <c r="A714" s="32" t="n">
        <v>2021055368</v>
      </c>
      <c r="B714" s="37" t="s">
        <v>770</v>
      </c>
      <c r="C714" s="33" t="s">
        <v>83</v>
      </c>
      <c r="D714" s="37" t="s">
        <v>86</v>
      </c>
      <c r="E714" s="22"/>
      <c r="F714" s="22"/>
      <c r="G714" s="22"/>
      <c r="H714" s="22"/>
      <c r="I714" s="22"/>
      <c r="J714" s="22"/>
      <c r="L714" s="1"/>
      <c r="R714" s="1"/>
      <c r="S714" s="1"/>
      <c r="Y714" s="1"/>
      <c r="Z714" s="0" t="n">
        <f aca="false">SUM(E714:Y714)</f>
        <v>0</v>
      </c>
    </row>
    <row r="715" customFormat="false" ht="13.2" hidden="false" customHeight="false" outlineLevel="0" collapsed="false">
      <c r="A715" s="32" t="n">
        <v>2021055369</v>
      </c>
      <c r="B715" s="35" t="s">
        <v>771</v>
      </c>
      <c r="C715" s="33" t="s">
        <v>83</v>
      </c>
      <c r="D715" s="38" t="s">
        <v>86</v>
      </c>
      <c r="E715" s="22"/>
      <c r="F715" s="22"/>
      <c r="G715" s="22"/>
      <c r="H715" s="22"/>
      <c r="I715" s="22"/>
      <c r="J715" s="22"/>
      <c r="L715" s="1"/>
      <c r="M715" s="1" t="n">
        <v>1</v>
      </c>
      <c r="P715" s="1" t="n">
        <v>1</v>
      </c>
      <c r="R715" s="1"/>
      <c r="S715" s="1"/>
      <c r="W715" s="1" t="n">
        <v>1</v>
      </c>
      <c r="Y715" s="1" t="n">
        <v>1</v>
      </c>
      <c r="Z715" s="0" t="n">
        <f aca="false">SUM(E715:Y715)</f>
        <v>4</v>
      </c>
    </row>
    <row r="716" customFormat="false" ht="13.2" hidden="false" customHeight="false" outlineLevel="0" collapsed="false">
      <c r="A716" s="32" t="n">
        <v>2021055370</v>
      </c>
      <c r="B716" s="35" t="s">
        <v>772</v>
      </c>
      <c r="C716" s="33" t="s">
        <v>83</v>
      </c>
      <c r="D716" s="38" t="s">
        <v>86</v>
      </c>
      <c r="E716" s="22"/>
      <c r="F716" s="22"/>
      <c r="G716" s="22"/>
      <c r="H716" s="22"/>
      <c r="I716" s="22"/>
      <c r="J716" s="22"/>
      <c r="L716" s="1"/>
      <c r="R716" s="1"/>
      <c r="S716" s="1"/>
      <c r="X716" s="1" t="n">
        <v>1</v>
      </c>
      <c r="Y716" s="1"/>
      <c r="Z716" s="0" t="n">
        <f aca="false">SUM(E716:Y716)</f>
        <v>1</v>
      </c>
    </row>
    <row r="717" customFormat="false" ht="13.2" hidden="false" customHeight="false" outlineLevel="0" collapsed="false">
      <c r="A717" s="32" t="n">
        <v>2021055371</v>
      </c>
      <c r="B717" s="35" t="s">
        <v>773</v>
      </c>
      <c r="C717" s="33" t="s">
        <v>83</v>
      </c>
      <c r="D717" s="38" t="s">
        <v>86</v>
      </c>
      <c r="E717" s="22"/>
      <c r="F717" s="22"/>
      <c r="G717" s="22"/>
      <c r="H717" s="22"/>
      <c r="I717" s="22"/>
      <c r="J717" s="22"/>
      <c r="L717" s="1"/>
      <c r="R717" s="1"/>
      <c r="S717" s="1"/>
      <c r="Y717" s="1" t="n">
        <v>1</v>
      </c>
      <c r="Z717" s="0" t="n">
        <f aca="false">SUM(E717:Y717)</f>
        <v>1</v>
      </c>
    </row>
    <row r="718" customFormat="false" ht="13.2" hidden="false" customHeight="false" outlineLevel="0" collapsed="false">
      <c r="A718" s="32" t="n">
        <v>2021055372</v>
      </c>
      <c r="B718" s="35" t="s">
        <v>774</v>
      </c>
      <c r="C718" s="33" t="s">
        <v>83</v>
      </c>
      <c r="D718" s="38" t="s">
        <v>86</v>
      </c>
      <c r="E718" s="22"/>
      <c r="F718" s="22"/>
      <c r="G718" s="22"/>
      <c r="H718" s="22"/>
      <c r="I718" s="22"/>
      <c r="J718" s="22" t="n">
        <v>1</v>
      </c>
      <c r="L718" s="1"/>
      <c r="N718" s="1" t="n">
        <v>1</v>
      </c>
      <c r="R718" s="1"/>
      <c r="S718" s="1" t="n">
        <v>1</v>
      </c>
      <c r="W718" s="1" t="n">
        <v>1</v>
      </c>
      <c r="X718" s="1" t="n">
        <v>1</v>
      </c>
      <c r="Y718" s="1" t="n">
        <v>1</v>
      </c>
      <c r="Z718" s="0" t="n">
        <f aca="false">SUM(E718:Y718)</f>
        <v>6</v>
      </c>
    </row>
    <row r="719" customFormat="false" ht="13.2" hidden="false" customHeight="false" outlineLevel="0" collapsed="false">
      <c r="A719" s="32" t="n">
        <v>2021055373</v>
      </c>
      <c r="B719" s="36" t="s">
        <v>775</v>
      </c>
      <c r="C719" s="33" t="s">
        <v>83</v>
      </c>
      <c r="D719" s="34" t="s">
        <v>86</v>
      </c>
      <c r="E719" s="22"/>
      <c r="F719" s="22"/>
      <c r="G719" s="22"/>
      <c r="H719" s="22"/>
      <c r="I719" s="22"/>
      <c r="J719" s="22"/>
      <c r="L719" s="1" t="n">
        <v>1</v>
      </c>
      <c r="M719" s="1" t="n">
        <v>1</v>
      </c>
      <c r="N719" s="1" t="n">
        <v>1</v>
      </c>
      <c r="R719" s="1"/>
      <c r="S719" s="1"/>
      <c r="U719" s="1" t="n">
        <v>1</v>
      </c>
      <c r="Y719" s="1"/>
      <c r="Z719" s="0" t="n">
        <f aca="false">SUM(E719:Y719)</f>
        <v>4</v>
      </c>
    </row>
    <row r="720" customFormat="false" ht="13.2" hidden="false" customHeight="false" outlineLevel="0" collapsed="false">
      <c r="A720" s="32" t="n">
        <v>2021055374</v>
      </c>
      <c r="B720" s="36" t="s">
        <v>776</v>
      </c>
      <c r="C720" s="33" t="s">
        <v>83</v>
      </c>
      <c r="D720" s="34" t="s">
        <v>86</v>
      </c>
      <c r="E720" s="22"/>
      <c r="F720" s="22"/>
      <c r="G720" s="22"/>
      <c r="H720" s="22"/>
      <c r="I720" s="22"/>
      <c r="J720" s="22"/>
      <c r="L720" s="1"/>
      <c r="N720" s="1" t="n">
        <v>1</v>
      </c>
      <c r="R720" s="1"/>
      <c r="S720" s="1"/>
      <c r="Y720" s="1"/>
      <c r="Z720" s="0" t="n">
        <f aca="false">SUM(E720:Y720)</f>
        <v>1</v>
      </c>
    </row>
    <row r="721" customFormat="false" ht="13.2" hidden="false" customHeight="false" outlineLevel="0" collapsed="false">
      <c r="A721" s="32" t="n">
        <v>2021055375</v>
      </c>
      <c r="B721" s="36" t="s">
        <v>777</v>
      </c>
      <c r="C721" s="33" t="s">
        <v>83</v>
      </c>
      <c r="D721" s="34" t="s">
        <v>86</v>
      </c>
      <c r="E721" s="22"/>
      <c r="F721" s="22"/>
      <c r="G721" s="22"/>
      <c r="H721" s="22"/>
      <c r="I721" s="22"/>
      <c r="J721" s="22"/>
      <c r="L721" s="1"/>
      <c r="P721" s="1" t="n">
        <v>1</v>
      </c>
      <c r="R721" s="1"/>
      <c r="S721" s="1" t="n">
        <v>1</v>
      </c>
      <c r="Y721" s="1"/>
      <c r="Z721" s="0" t="n">
        <f aca="false">SUM(E721:Y721)</f>
        <v>2</v>
      </c>
    </row>
    <row r="722" customFormat="false" ht="13.2" hidden="false" customHeight="false" outlineLevel="0" collapsed="false">
      <c r="A722" s="32" t="n">
        <v>2021055376</v>
      </c>
      <c r="B722" s="37" t="s">
        <v>778</v>
      </c>
      <c r="C722" s="33" t="s">
        <v>83</v>
      </c>
      <c r="D722" s="37" t="s">
        <v>86</v>
      </c>
      <c r="E722" s="22"/>
      <c r="F722" s="22"/>
      <c r="G722" s="22"/>
      <c r="H722" s="22"/>
      <c r="I722" s="22"/>
      <c r="J722" s="22"/>
      <c r="L722" s="1"/>
      <c r="N722" s="1" t="n">
        <v>1</v>
      </c>
      <c r="R722" s="1"/>
      <c r="S722" s="1"/>
      <c r="Y722" s="1"/>
      <c r="Z722" s="0" t="n">
        <f aca="false">SUM(E722:Y722)</f>
        <v>1</v>
      </c>
    </row>
    <row r="723" customFormat="false" ht="13.2" hidden="false" customHeight="false" outlineLevel="0" collapsed="false">
      <c r="A723" s="32" t="n">
        <v>2021055377</v>
      </c>
      <c r="B723" s="36" t="s">
        <v>779</v>
      </c>
      <c r="C723" s="33" t="s">
        <v>83</v>
      </c>
      <c r="D723" s="34" t="s">
        <v>86</v>
      </c>
      <c r="E723" s="22"/>
      <c r="F723" s="22"/>
      <c r="G723" s="22"/>
      <c r="H723" s="22"/>
      <c r="I723" s="22"/>
      <c r="J723" s="22"/>
      <c r="L723" s="1"/>
      <c r="M723" s="1" t="n">
        <v>1</v>
      </c>
      <c r="R723" s="1"/>
      <c r="S723" s="1"/>
      <c r="Y723" s="1"/>
      <c r="Z723" s="0" t="n">
        <f aca="false">SUM(E723:Y723)</f>
        <v>1</v>
      </c>
    </row>
    <row r="724" customFormat="false" ht="13.2" hidden="false" customHeight="false" outlineLevel="0" collapsed="false">
      <c r="A724" s="32" t="n">
        <v>2021055378</v>
      </c>
      <c r="B724" s="37" t="s">
        <v>780</v>
      </c>
      <c r="C724" s="33" t="s">
        <v>83</v>
      </c>
      <c r="D724" s="37" t="s">
        <v>86</v>
      </c>
      <c r="E724" s="22"/>
      <c r="F724" s="22"/>
      <c r="G724" s="22"/>
      <c r="H724" s="22"/>
      <c r="I724" s="22"/>
      <c r="J724" s="22"/>
      <c r="L724" s="1"/>
      <c r="M724" s="1" t="n">
        <v>1</v>
      </c>
      <c r="P724" s="1" t="n">
        <v>1</v>
      </c>
      <c r="R724" s="1"/>
      <c r="S724" s="1"/>
      <c r="U724" s="1" t="n">
        <v>1</v>
      </c>
      <c r="W724" s="1" t="n">
        <v>1</v>
      </c>
      <c r="Y724" s="1"/>
      <c r="Z724" s="0" t="n">
        <f aca="false">SUM(E724:Y724)</f>
        <v>4</v>
      </c>
    </row>
    <row r="725" customFormat="false" ht="13.2" hidden="false" customHeight="false" outlineLevel="0" collapsed="false">
      <c r="A725" s="32" t="n">
        <v>2021055379</v>
      </c>
      <c r="B725" s="36" t="s">
        <v>781</v>
      </c>
      <c r="C725" s="33" t="s">
        <v>83</v>
      </c>
      <c r="D725" s="34" t="s">
        <v>86</v>
      </c>
      <c r="E725" s="22"/>
      <c r="F725" s="22"/>
      <c r="G725" s="22"/>
      <c r="H725" s="22"/>
      <c r="I725" s="22"/>
      <c r="J725" s="22"/>
      <c r="L725" s="1"/>
      <c r="R725" s="1"/>
      <c r="S725" s="1"/>
      <c r="Y725" s="1"/>
      <c r="Z725" s="0" t="n">
        <f aca="false">SUM(E725:Y725)</f>
        <v>0</v>
      </c>
    </row>
    <row r="726" customFormat="false" ht="13.2" hidden="false" customHeight="false" outlineLevel="0" collapsed="false">
      <c r="A726" s="32" t="n">
        <v>2021055380</v>
      </c>
      <c r="B726" s="36" t="s">
        <v>782</v>
      </c>
      <c r="C726" s="33" t="s">
        <v>83</v>
      </c>
      <c r="D726" s="34" t="s">
        <v>86</v>
      </c>
      <c r="E726" s="22"/>
      <c r="F726" s="22"/>
      <c r="G726" s="22"/>
      <c r="H726" s="22"/>
      <c r="I726" s="22"/>
      <c r="J726" s="22"/>
      <c r="L726" s="1"/>
      <c r="R726" s="1"/>
      <c r="S726" s="1"/>
      <c r="T726" s="1" t="n">
        <v>1</v>
      </c>
      <c r="U726" s="1" t="n">
        <v>1</v>
      </c>
      <c r="Y726" s="1"/>
      <c r="Z726" s="0" t="n">
        <f aca="false">SUM(E726:Y726)</f>
        <v>2</v>
      </c>
    </row>
    <row r="727" customFormat="false" ht="13.2" hidden="false" customHeight="false" outlineLevel="0" collapsed="false">
      <c r="A727" s="32" t="n">
        <v>2021055381</v>
      </c>
      <c r="B727" s="36" t="s">
        <v>783</v>
      </c>
      <c r="C727" s="33" t="s">
        <v>83</v>
      </c>
      <c r="D727" s="34" t="s">
        <v>86</v>
      </c>
      <c r="E727" s="22"/>
      <c r="F727" s="22"/>
      <c r="G727" s="22"/>
      <c r="H727" s="22"/>
      <c r="I727" s="22"/>
      <c r="J727" s="22"/>
      <c r="L727" s="1"/>
      <c r="M727" s="1" t="n">
        <v>1</v>
      </c>
      <c r="N727" s="1" t="n">
        <v>1</v>
      </c>
      <c r="P727" s="1" t="n">
        <v>1</v>
      </c>
      <c r="R727" s="1"/>
      <c r="S727" s="1"/>
      <c r="V727" s="1" t="n">
        <v>1</v>
      </c>
      <c r="X727" s="1" t="n">
        <v>1</v>
      </c>
      <c r="Y727" s="1"/>
      <c r="Z727" s="0" t="n">
        <f aca="false">SUM(E727:Y727)</f>
        <v>5</v>
      </c>
    </row>
    <row r="728" customFormat="false" ht="13.2" hidden="false" customHeight="false" outlineLevel="0" collapsed="false">
      <c r="A728" s="32" t="n">
        <v>2021055382</v>
      </c>
      <c r="B728" s="36" t="s">
        <v>784</v>
      </c>
      <c r="C728" s="33" t="s">
        <v>83</v>
      </c>
      <c r="D728" s="34" t="s">
        <v>86</v>
      </c>
      <c r="E728" s="22"/>
      <c r="F728" s="22"/>
      <c r="G728" s="22"/>
      <c r="H728" s="22"/>
      <c r="I728" s="22"/>
      <c r="J728" s="22"/>
      <c r="L728" s="1"/>
      <c r="M728" s="1" t="n">
        <v>1</v>
      </c>
      <c r="N728" s="1" t="n">
        <v>1</v>
      </c>
      <c r="P728" s="1" t="n">
        <v>1</v>
      </c>
      <c r="R728" s="1"/>
      <c r="S728" s="1"/>
      <c r="V728" s="1" t="n">
        <v>1</v>
      </c>
      <c r="X728" s="1" t="n">
        <v>1</v>
      </c>
      <c r="Y728" s="1"/>
      <c r="Z728" s="0" t="n">
        <f aca="false">SUM(E728:Y728)</f>
        <v>5</v>
      </c>
    </row>
    <row r="729" customFormat="false" ht="13.2" hidden="false" customHeight="false" outlineLevel="0" collapsed="false">
      <c r="A729" s="32" t="n">
        <v>2021055383</v>
      </c>
      <c r="B729" s="35" t="s">
        <v>785</v>
      </c>
      <c r="C729" s="33" t="s">
        <v>83</v>
      </c>
      <c r="D729" s="38" t="s">
        <v>86</v>
      </c>
      <c r="E729" s="22"/>
      <c r="F729" s="22" t="n">
        <v>1</v>
      </c>
      <c r="G729" s="22"/>
      <c r="H729" s="22"/>
      <c r="I729" s="22"/>
      <c r="J729" s="22"/>
      <c r="L729" s="1"/>
      <c r="M729" s="1" t="n">
        <v>1</v>
      </c>
      <c r="N729" s="1" t="n">
        <v>1</v>
      </c>
      <c r="P729" s="1" t="n">
        <v>1</v>
      </c>
      <c r="R729" s="1"/>
      <c r="S729" s="1"/>
      <c r="U729" s="1" t="n">
        <v>1</v>
      </c>
      <c r="V729" s="1" t="n">
        <v>1</v>
      </c>
      <c r="W729" s="1" t="n">
        <v>1</v>
      </c>
      <c r="X729" s="1" t="n">
        <v>1</v>
      </c>
      <c r="Y729" s="1"/>
      <c r="Z729" s="0" t="n">
        <f aca="false">SUM(E729:Y729)</f>
        <v>8</v>
      </c>
    </row>
    <row r="730" customFormat="false" ht="13.2" hidden="false" customHeight="false" outlineLevel="0" collapsed="false">
      <c r="A730" s="32" t="n">
        <v>2021055384</v>
      </c>
      <c r="B730" s="36" t="s">
        <v>786</v>
      </c>
      <c r="C730" s="33" t="s">
        <v>83</v>
      </c>
      <c r="D730" s="37" t="s">
        <v>86</v>
      </c>
      <c r="E730" s="22"/>
      <c r="F730" s="22"/>
      <c r="G730" s="22"/>
      <c r="H730" s="22"/>
      <c r="I730" s="22"/>
      <c r="J730" s="22"/>
      <c r="L730" s="1"/>
      <c r="R730" s="1"/>
      <c r="S730" s="1"/>
      <c r="W730" s="1" t="n">
        <v>1</v>
      </c>
      <c r="Y730" s="1" t="n">
        <v>1</v>
      </c>
      <c r="Z730" s="0" t="n">
        <f aca="false">SUM(E730:Y730)</f>
        <v>2</v>
      </c>
    </row>
    <row r="731" customFormat="false" ht="13.2" hidden="false" customHeight="false" outlineLevel="0" collapsed="false">
      <c r="A731" s="32" t="n">
        <v>2021055385</v>
      </c>
      <c r="B731" s="35" t="s">
        <v>787</v>
      </c>
      <c r="C731" s="33" t="s">
        <v>83</v>
      </c>
      <c r="D731" s="39" t="s">
        <v>86</v>
      </c>
      <c r="E731" s="22"/>
      <c r="F731" s="22"/>
      <c r="G731" s="22"/>
      <c r="H731" s="22"/>
      <c r="I731" s="22"/>
      <c r="J731" s="22"/>
      <c r="L731" s="1"/>
      <c r="M731" s="1" t="n">
        <v>1</v>
      </c>
      <c r="R731" s="1"/>
      <c r="S731" s="1"/>
      <c r="Y731" s="1"/>
      <c r="Z731" s="0" t="n">
        <f aca="false">SUM(E731:Y731)</f>
        <v>1</v>
      </c>
    </row>
    <row r="732" customFormat="false" ht="13.2" hidden="false" customHeight="false" outlineLevel="0" collapsed="false">
      <c r="A732" s="32" t="n">
        <v>2021055386</v>
      </c>
      <c r="B732" s="35" t="s">
        <v>788</v>
      </c>
      <c r="C732" s="33" t="s">
        <v>83</v>
      </c>
      <c r="D732" s="38" t="s">
        <v>86</v>
      </c>
      <c r="E732" s="22"/>
      <c r="F732" s="22"/>
      <c r="G732" s="22"/>
      <c r="H732" s="22"/>
      <c r="I732" s="22"/>
      <c r="J732" s="22"/>
      <c r="L732" s="1"/>
      <c r="R732" s="1"/>
      <c r="S732" s="1"/>
      <c r="Y732" s="1"/>
      <c r="Z732" s="0" t="n">
        <f aca="false">SUM(E732:Y732)</f>
        <v>0</v>
      </c>
    </row>
    <row r="733" customFormat="false" ht="13.2" hidden="false" customHeight="false" outlineLevel="0" collapsed="false">
      <c r="A733" s="32" t="n">
        <v>2021055387</v>
      </c>
      <c r="B733" s="37" t="s">
        <v>789</v>
      </c>
      <c r="C733" s="33" t="s">
        <v>83</v>
      </c>
      <c r="D733" s="37" t="s">
        <v>86</v>
      </c>
      <c r="E733" s="22"/>
      <c r="F733" s="22" t="n">
        <v>1</v>
      </c>
      <c r="G733" s="22"/>
      <c r="H733" s="22"/>
      <c r="I733" s="22"/>
      <c r="J733" s="22"/>
      <c r="L733" s="1"/>
      <c r="M733" s="1" t="n">
        <v>1</v>
      </c>
      <c r="N733" s="1" t="n">
        <v>1</v>
      </c>
      <c r="P733" s="1" t="n">
        <v>1</v>
      </c>
      <c r="R733" s="1"/>
      <c r="S733" s="1"/>
      <c r="U733" s="1" t="n">
        <v>1</v>
      </c>
      <c r="W733" s="1" t="n">
        <v>1</v>
      </c>
      <c r="X733" s="1" t="n">
        <v>1</v>
      </c>
      <c r="Y733" s="1"/>
      <c r="Z733" s="0" t="n">
        <f aca="false">SUM(E733:Y733)</f>
        <v>7</v>
      </c>
    </row>
    <row r="734" customFormat="false" ht="13.2" hidden="false" customHeight="false" outlineLevel="0" collapsed="false">
      <c r="A734" s="32" t="n">
        <v>2021055388</v>
      </c>
      <c r="B734" s="35" t="s">
        <v>790</v>
      </c>
      <c r="C734" s="33" t="s">
        <v>83</v>
      </c>
      <c r="D734" s="38" t="s">
        <v>86</v>
      </c>
      <c r="E734" s="22"/>
      <c r="F734" s="22"/>
      <c r="G734" s="22"/>
      <c r="H734" s="22"/>
      <c r="I734" s="22"/>
      <c r="J734" s="22"/>
      <c r="L734" s="1"/>
      <c r="R734" s="1"/>
      <c r="S734" s="1"/>
      <c r="Y734" s="1"/>
      <c r="Z734" s="0" t="n">
        <f aca="false">SUM(E734:Y734)</f>
        <v>0</v>
      </c>
    </row>
    <row r="735" customFormat="false" ht="13.2" hidden="false" customHeight="false" outlineLevel="0" collapsed="false">
      <c r="A735" s="32" t="n">
        <v>2021055389</v>
      </c>
      <c r="B735" s="35" t="s">
        <v>791</v>
      </c>
      <c r="C735" s="33" t="s">
        <v>83</v>
      </c>
      <c r="D735" s="38" t="s">
        <v>86</v>
      </c>
      <c r="E735" s="22"/>
      <c r="F735" s="22"/>
      <c r="G735" s="22"/>
      <c r="H735" s="22"/>
      <c r="I735" s="22"/>
      <c r="J735" s="22"/>
      <c r="L735" s="1"/>
      <c r="R735" s="1"/>
      <c r="S735" s="1"/>
      <c r="Y735" s="1"/>
      <c r="Z735" s="0" t="n">
        <f aca="false">SUM(E735:Y735)</f>
        <v>0</v>
      </c>
    </row>
    <row r="736" customFormat="false" ht="13.2" hidden="false" customHeight="false" outlineLevel="0" collapsed="false">
      <c r="A736" s="32" t="n">
        <v>2021055390</v>
      </c>
      <c r="B736" s="35" t="s">
        <v>792</v>
      </c>
      <c r="C736" s="33" t="s">
        <v>83</v>
      </c>
      <c r="D736" s="38" t="s">
        <v>86</v>
      </c>
      <c r="E736" s="22"/>
      <c r="F736" s="22"/>
      <c r="G736" s="22"/>
      <c r="H736" s="22" t="n">
        <v>1</v>
      </c>
      <c r="I736" s="22"/>
      <c r="J736" s="22"/>
      <c r="L736" s="1"/>
      <c r="M736" s="1" t="n">
        <v>1</v>
      </c>
      <c r="R736" s="1"/>
      <c r="S736" s="1"/>
      <c r="X736" s="1" t="n">
        <v>1</v>
      </c>
      <c r="Y736" s="1"/>
      <c r="Z736" s="0" t="n">
        <f aca="false">SUM(E736:Y736)</f>
        <v>3</v>
      </c>
    </row>
    <row r="737" customFormat="false" ht="13.2" hidden="false" customHeight="false" outlineLevel="0" collapsed="false">
      <c r="A737" s="32" t="n">
        <v>2021055391</v>
      </c>
      <c r="B737" s="37" t="s">
        <v>793</v>
      </c>
      <c r="C737" s="33" t="s">
        <v>83</v>
      </c>
      <c r="D737" s="37" t="s">
        <v>86</v>
      </c>
      <c r="E737" s="22"/>
      <c r="F737" s="22"/>
      <c r="G737" s="22"/>
      <c r="H737" s="22"/>
      <c r="I737" s="22"/>
      <c r="J737" s="22"/>
      <c r="L737" s="1"/>
      <c r="M737" s="1" t="n">
        <v>1</v>
      </c>
      <c r="R737" s="1"/>
      <c r="S737" s="1"/>
      <c r="Y737" s="1"/>
      <c r="Z737" s="0" t="n">
        <f aca="false">SUM(E737:Y737)</f>
        <v>1</v>
      </c>
    </row>
    <row r="738" customFormat="false" ht="13.2" hidden="false" customHeight="false" outlineLevel="0" collapsed="false">
      <c r="A738" s="32" t="n">
        <v>2021055392</v>
      </c>
      <c r="B738" s="35" t="s">
        <v>794</v>
      </c>
      <c r="C738" s="33" t="s">
        <v>83</v>
      </c>
      <c r="D738" s="35" t="s">
        <v>86</v>
      </c>
      <c r="E738" s="22"/>
      <c r="F738" s="22"/>
      <c r="G738" s="22"/>
      <c r="H738" s="22"/>
      <c r="I738" s="22"/>
      <c r="J738" s="22"/>
      <c r="L738" s="1"/>
      <c r="R738" s="1"/>
      <c r="S738" s="1"/>
      <c r="U738" s="1" t="n">
        <v>1</v>
      </c>
      <c r="W738" s="1" t="n">
        <v>1</v>
      </c>
      <c r="Y738" s="1"/>
      <c r="Z738" s="0" t="n">
        <f aca="false">SUM(E738:Y738)</f>
        <v>2</v>
      </c>
    </row>
    <row r="739" customFormat="false" ht="13.2" hidden="false" customHeight="false" outlineLevel="0" collapsed="false">
      <c r="A739" s="32" t="n">
        <v>2021055393</v>
      </c>
      <c r="B739" s="36" t="s">
        <v>525</v>
      </c>
      <c r="C739" s="33" t="s">
        <v>83</v>
      </c>
      <c r="D739" s="34" t="s">
        <v>86</v>
      </c>
      <c r="E739" s="22"/>
      <c r="F739" s="22"/>
      <c r="G739" s="22"/>
      <c r="H739" s="22"/>
      <c r="I739" s="22"/>
      <c r="J739" s="22"/>
      <c r="L739" s="1"/>
      <c r="R739" s="1"/>
      <c r="S739" s="1"/>
      <c r="Y739" s="1"/>
      <c r="Z739" s="0" t="n">
        <f aca="false">SUM(E739:Y739)</f>
        <v>0</v>
      </c>
    </row>
    <row r="740" customFormat="false" ht="13.2" hidden="false" customHeight="false" outlineLevel="0" collapsed="false">
      <c r="A740" s="32" t="n">
        <v>2021055394</v>
      </c>
      <c r="B740" s="37" t="s">
        <v>795</v>
      </c>
      <c r="C740" s="33" t="s">
        <v>83</v>
      </c>
      <c r="D740" s="37" t="s">
        <v>86</v>
      </c>
      <c r="E740" s="22"/>
      <c r="F740" s="22"/>
      <c r="G740" s="22"/>
      <c r="H740" s="22"/>
      <c r="I740" s="22"/>
      <c r="J740" s="22"/>
      <c r="L740" s="1"/>
      <c r="R740" s="1"/>
      <c r="S740" s="1"/>
      <c r="W740" s="1" t="n">
        <v>1</v>
      </c>
      <c r="Y740" s="1"/>
      <c r="Z740" s="0" t="n">
        <f aca="false">SUM(E740:Y740)</f>
        <v>1</v>
      </c>
    </row>
    <row r="741" customFormat="false" ht="13.2" hidden="false" customHeight="false" outlineLevel="0" collapsed="false">
      <c r="A741" s="32" t="n">
        <v>2021055395</v>
      </c>
      <c r="B741" s="35" t="s">
        <v>796</v>
      </c>
      <c r="C741" s="33" t="s">
        <v>83</v>
      </c>
      <c r="D741" s="38" t="s">
        <v>86</v>
      </c>
      <c r="E741" s="22"/>
      <c r="F741" s="22"/>
      <c r="G741" s="22"/>
      <c r="H741" s="22"/>
      <c r="I741" s="22"/>
      <c r="J741" s="22"/>
      <c r="L741" s="1"/>
      <c r="R741" s="1"/>
      <c r="S741" s="1"/>
      <c r="Y741" s="1"/>
      <c r="Z741" s="0" t="n">
        <f aca="false">SUM(E741:Y741)</f>
        <v>0</v>
      </c>
    </row>
    <row r="742" customFormat="false" ht="13.2" hidden="false" customHeight="false" outlineLevel="0" collapsed="false">
      <c r="A742" s="32" t="n">
        <v>2021055396</v>
      </c>
      <c r="B742" s="36" t="s">
        <v>797</v>
      </c>
      <c r="C742" s="33" t="s">
        <v>83</v>
      </c>
      <c r="D742" s="38" t="s">
        <v>86</v>
      </c>
      <c r="E742" s="22"/>
      <c r="F742" s="22"/>
      <c r="G742" s="22"/>
      <c r="H742" s="22"/>
      <c r="I742" s="22"/>
      <c r="J742" s="22"/>
      <c r="L742" s="1"/>
      <c r="M742" s="1" t="n">
        <v>1</v>
      </c>
      <c r="R742" s="1"/>
      <c r="S742" s="1" t="n">
        <v>1</v>
      </c>
      <c r="W742" s="1" t="n">
        <v>1</v>
      </c>
      <c r="Y742" s="1"/>
      <c r="Z742" s="0" t="n">
        <f aca="false">SUM(E742:Y742)</f>
        <v>3</v>
      </c>
    </row>
    <row r="743" customFormat="false" ht="13.2" hidden="false" customHeight="false" outlineLevel="0" collapsed="false">
      <c r="A743" s="32" t="n">
        <v>2021055397</v>
      </c>
      <c r="B743" s="36" t="s">
        <v>798</v>
      </c>
      <c r="C743" s="33" t="s">
        <v>83</v>
      </c>
      <c r="D743" s="34" t="s">
        <v>86</v>
      </c>
      <c r="E743" s="22"/>
      <c r="F743" s="22"/>
      <c r="G743" s="22"/>
      <c r="H743" s="22"/>
      <c r="I743" s="22"/>
      <c r="J743" s="22"/>
      <c r="L743" s="1"/>
      <c r="P743" s="1" t="n">
        <v>1</v>
      </c>
      <c r="R743" s="1"/>
      <c r="S743" s="1"/>
      <c r="Y743" s="1" t="n">
        <v>1</v>
      </c>
      <c r="Z743" s="0" t="n">
        <f aca="false">SUM(E743:Y743)</f>
        <v>2</v>
      </c>
    </row>
    <row r="744" customFormat="false" ht="13.2" hidden="false" customHeight="false" outlineLevel="0" collapsed="false">
      <c r="A744" s="32" t="n">
        <v>2021055398</v>
      </c>
      <c r="B744" s="35" t="s">
        <v>799</v>
      </c>
      <c r="C744" s="33" t="s">
        <v>83</v>
      </c>
      <c r="D744" s="38" t="s">
        <v>86</v>
      </c>
      <c r="E744" s="22"/>
      <c r="F744" s="22"/>
      <c r="G744" s="22"/>
      <c r="H744" s="22"/>
      <c r="I744" s="22"/>
      <c r="J744" s="22"/>
      <c r="L744" s="1"/>
      <c r="N744" s="1" t="n">
        <v>1</v>
      </c>
      <c r="R744" s="1"/>
      <c r="S744" s="1"/>
      <c r="W744" s="1" t="n">
        <v>1</v>
      </c>
      <c r="X744" s="1" t="n">
        <v>1</v>
      </c>
      <c r="Y744" s="1"/>
      <c r="Z744" s="0" t="n">
        <f aca="false">SUM(E744:Y744)</f>
        <v>3</v>
      </c>
    </row>
    <row r="745" customFormat="false" ht="13.2" hidden="false" customHeight="false" outlineLevel="0" collapsed="false">
      <c r="A745" s="32" t="n">
        <v>2021055399</v>
      </c>
      <c r="B745" s="35" t="s">
        <v>800</v>
      </c>
      <c r="C745" s="33" t="s">
        <v>83</v>
      </c>
      <c r="D745" s="38" t="s">
        <v>86</v>
      </c>
      <c r="E745" s="22"/>
      <c r="F745" s="22"/>
      <c r="G745" s="22" t="n">
        <v>1</v>
      </c>
      <c r="H745" s="22"/>
      <c r="I745" s="22"/>
      <c r="J745" s="22"/>
      <c r="L745" s="1"/>
      <c r="R745" s="1"/>
      <c r="S745" s="1"/>
      <c r="Y745" s="1"/>
      <c r="Z745" s="0" t="n">
        <f aca="false">SUM(E745:Y745)</f>
        <v>1</v>
      </c>
    </row>
    <row r="746" customFormat="false" ht="13.2" hidden="false" customHeight="false" outlineLevel="0" collapsed="false">
      <c r="A746" s="32" t="n">
        <v>2021055400</v>
      </c>
      <c r="B746" s="36" t="s">
        <v>801</v>
      </c>
      <c r="C746" s="33" t="s">
        <v>83</v>
      </c>
      <c r="D746" s="34" t="s">
        <v>86</v>
      </c>
      <c r="E746" s="22" t="n">
        <v>1</v>
      </c>
      <c r="F746" s="22"/>
      <c r="G746" s="22"/>
      <c r="H746" s="22"/>
      <c r="I746" s="22"/>
      <c r="J746" s="22"/>
      <c r="L746" s="1"/>
      <c r="M746" s="1" t="n">
        <v>1</v>
      </c>
      <c r="N746" s="1" t="n">
        <v>1</v>
      </c>
      <c r="R746" s="1"/>
      <c r="S746" s="1"/>
      <c r="V746" s="1" t="n">
        <v>1</v>
      </c>
      <c r="Y746" s="1"/>
      <c r="Z746" s="0" t="n">
        <f aca="false">SUM(E746:Y746)</f>
        <v>4</v>
      </c>
    </row>
    <row r="747" customFormat="false" ht="13.2" hidden="false" customHeight="false" outlineLevel="0" collapsed="false">
      <c r="A747" s="32" t="n">
        <v>2021055401</v>
      </c>
      <c r="B747" s="36" t="s">
        <v>802</v>
      </c>
      <c r="C747" s="33" t="s">
        <v>83</v>
      </c>
      <c r="D747" s="34" t="s">
        <v>86</v>
      </c>
      <c r="E747" s="22"/>
      <c r="F747" s="22"/>
      <c r="G747" s="22"/>
      <c r="H747" s="22"/>
      <c r="I747" s="22"/>
      <c r="J747" s="22"/>
      <c r="L747" s="1"/>
      <c r="R747" s="1"/>
      <c r="S747" s="1"/>
      <c r="Y747" s="1" t="n">
        <v>1</v>
      </c>
      <c r="Z747" s="0" t="n">
        <f aca="false">SUM(E747:Y747)</f>
        <v>1</v>
      </c>
    </row>
    <row r="748" customFormat="false" ht="13.2" hidden="false" customHeight="false" outlineLevel="0" collapsed="false">
      <c r="A748" s="32" t="n">
        <v>2021055402</v>
      </c>
      <c r="B748" s="35" t="s">
        <v>803</v>
      </c>
      <c r="C748" s="33" t="s">
        <v>83</v>
      </c>
      <c r="D748" s="38" t="s">
        <v>86</v>
      </c>
      <c r="E748" s="22"/>
      <c r="F748" s="22"/>
      <c r="G748" s="22"/>
      <c r="H748" s="22"/>
      <c r="I748" s="22"/>
      <c r="J748" s="22"/>
      <c r="L748" s="1"/>
      <c r="P748" s="1" t="n">
        <v>1</v>
      </c>
      <c r="R748" s="1"/>
      <c r="S748" s="1"/>
      <c r="Y748" s="1" t="n">
        <v>1</v>
      </c>
      <c r="Z748" s="0" t="n">
        <f aca="false">SUM(E748:Y748)</f>
        <v>2</v>
      </c>
    </row>
    <row r="749" customFormat="false" ht="13.2" hidden="false" customHeight="false" outlineLevel="0" collapsed="false">
      <c r="A749" s="32" t="n">
        <v>2021055403</v>
      </c>
      <c r="B749" s="36" t="s">
        <v>804</v>
      </c>
      <c r="C749" s="33" t="s">
        <v>83</v>
      </c>
      <c r="D749" s="34" t="s">
        <v>86</v>
      </c>
      <c r="E749" s="22"/>
      <c r="F749" s="22"/>
      <c r="G749" s="22" t="n">
        <v>1</v>
      </c>
      <c r="H749" s="22"/>
      <c r="I749" s="22"/>
      <c r="J749" s="22"/>
      <c r="L749" s="1"/>
      <c r="R749" s="1"/>
      <c r="S749" s="1"/>
      <c r="Y749" s="1"/>
      <c r="Z749" s="0" t="n">
        <f aca="false">SUM(E749:Y749)</f>
        <v>1</v>
      </c>
    </row>
    <row r="750" customFormat="false" ht="13.2" hidden="false" customHeight="false" outlineLevel="0" collapsed="false">
      <c r="A750" s="32" t="n">
        <v>2021055404</v>
      </c>
      <c r="B750" s="36" t="s">
        <v>805</v>
      </c>
      <c r="C750" s="33" t="s">
        <v>83</v>
      </c>
      <c r="D750" s="34" t="s">
        <v>86</v>
      </c>
      <c r="E750" s="22"/>
      <c r="F750" s="22"/>
      <c r="G750" s="22"/>
      <c r="H750" s="22"/>
      <c r="I750" s="22"/>
      <c r="J750" s="22"/>
      <c r="L750" s="1"/>
      <c r="M750" s="1" t="n">
        <v>1</v>
      </c>
      <c r="N750" s="1" t="n">
        <v>1</v>
      </c>
      <c r="R750" s="1"/>
      <c r="S750" s="1"/>
      <c r="Y750" s="1"/>
      <c r="Z750" s="0" t="n">
        <f aca="false">SUM(E750:Y750)</f>
        <v>2</v>
      </c>
    </row>
    <row r="751" customFormat="false" ht="13.2" hidden="false" customHeight="false" outlineLevel="0" collapsed="false">
      <c r="A751" s="32" t="n">
        <v>2021055405</v>
      </c>
      <c r="B751" s="36" t="s">
        <v>806</v>
      </c>
      <c r="C751" s="33" t="s">
        <v>83</v>
      </c>
      <c r="D751" s="34" t="s">
        <v>86</v>
      </c>
      <c r="E751" s="22"/>
      <c r="F751" s="22"/>
      <c r="G751" s="22"/>
      <c r="H751" s="22" t="n">
        <v>1</v>
      </c>
      <c r="I751" s="22"/>
      <c r="J751" s="22"/>
      <c r="L751" s="1"/>
      <c r="N751" s="1" t="n">
        <v>1</v>
      </c>
      <c r="O751" s="1" t="n">
        <v>1</v>
      </c>
      <c r="R751" s="1"/>
      <c r="S751" s="1"/>
      <c r="X751" s="1" t="n">
        <v>1</v>
      </c>
      <c r="Y751" s="1" t="n">
        <v>1</v>
      </c>
      <c r="Z751" s="0" t="n">
        <f aca="false">SUM(E751:Y751)</f>
        <v>5</v>
      </c>
    </row>
    <row r="752" customFormat="false" ht="13.2" hidden="false" customHeight="false" outlineLevel="0" collapsed="false">
      <c r="A752" s="32" t="n">
        <v>2021055406</v>
      </c>
      <c r="B752" s="37" t="s">
        <v>807</v>
      </c>
      <c r="C752" s="33" t="s">
        <v>83</v>
      </c>
      <c r="D752" s="37" t="s">
        <v>86</v>
      </c>
      <c r="E752" s="22"/>
      <c r="F752" s="22"/>
      <c r="G752" s="22"/>
      <c r="H752" s="22"/>
      <c r="I752" s="22"/>
      <c r="J752" s="22"/>
      <c r="L752" s="1"/>
      <c r="N752" s="1" t="n">
        <v>1</v>
      </c>
      <c r="R752" s="1"/>
      <c r="S752" s="1"/>
      <c r="W752" s="1" t="n">
        <v>1</v>
      </c>
      <c r="Y752" s="1"/>
      <c r="Z752" s="0" t="n">
        <f aca="false">SUM(E752:Y752)</f>
        <v>2</v>
      </c>
    </row>
    <row r="753" customFormat="false" ht="13.2" hidden="false" customHeight="false" outlineLevel="0" collapsed="false">
      <c r="A753" s="32" t="n">
        <v>2021055407</v>
      </c>
      <c r="B753" s="37" t="s">
        <v>808</v>
      </c>
      <c r="C753" s="33" t="s">
        <v>83</v>
      </c>
      <c r="D753" s="37" t="s">
        <v>86</v>
      </c>
      <c r="E753" s="22"/>
      <c r="F753" s="22"/>
      <c r="G753" s="22"/>
      <c r="H753" s="22"/>
      <c r="I753" s="22"/>
      <c r="J753" s="22" t="n">
        <v>1</v>
      </c>
      <c r="L753" s="1"/>
      <c r="M753" s="1" t="n">
        <v>1</v>
      </c>
      <c r="R753" s="1"/>
      <c r="S753" s="1"/>
      <c r="Y753" s="1"/>
      <c r="Z753" s="0" t="n">
        <f aca="false">SUM(E753:Y753)</f>
        <v>2</v>
      </c>
    </row>
    <row r="754" customFormat="false" ht="13.2" hidden="false" customHeight="false" outlineLevel="0" collapsed="false">
      <c r="A754" s="32" t="n">
        <v>2021055408</v>
      </c>
      <c r="B754" s="36" t="s">
        <v>809</v>
      </c>
      <c r="C754" s="33" t="s">
        <v>83</v>
      </c>
      <c r="D754" s="34" t="s">
        <v>86</v>
      </c>
      <c r="E754" s="22"/>
      <c r="F754" s="22"/>
      <c r="G754" s="22"/>
      <c r="H754" s="22"/>
      <c r="I754" s="22"/>
      <c r="J754" s="22"/>
      <c r="L754" s="1"/>
      <c r="R754" s="1"/>
      <c r="S754" s="1"/>
      <c r="Y754" s="1" t="n">
        <v>1</v>
      </c>
      <c r="Z754" s="0" t="n">
        <f aca="false">SUM(E754:Y754)</f>
        <v>1</v>
      </c>
    </row>
    <row r="755" customFormat="false" ht="13.2" hidden="false" customHeight="false" outlineLevel="0" collapsed="false">
      <c r="A755" s="32" t="n">
        <v>2021055409</v>
      </c>
      <c r="B755" s="37" t="s">
        <v>810</v>
      </c>
      <c r="C755" s="33" t="s">
        <v>83</v>
      </c>
      <c r="D755" s="37" t="s">
        <v>86</v>
      </c>
      <c r="E755" s="22"/>
      <c r="F755" s="22"/>
      <c r="G755" s="22"/>
      <c r="H755" s="22"/>
      <c r="I755" s="22"/>
      <c r="J755" s="22"/>
      <c r="L755" s="1"/>
      <c r="R755" s="1"/>
      <c r="S755" s="1"/>
      <c r="Y755" s="1"/>
      <c r="Z755" s="0" t="n">
        <f aca="false">SUM(E755:Y755)</f>
        <v>0</v>
      </c>
    </row>
    <row r="756" customFormat="false" ht="13.2" hidden="false" customHeight="false" outlineLevel="0" collapsed="false">
      <c r="A756" s="32" t="n">
        <v>2021055410</v>
      </c>
      <c r="B756" s="37" t="s">
        <v>811</v>
      </c>
      <c r="C756" s="33" t="s">
        <v>83</v>
      </c>
      <c r="D756" s="37" t="s">
        <v>86</v>
      </c>
      <c r="E756" s="22"/>
      <c r="F756" s="22"/>
      <c r="G756" s="22"/>
      <c r="H756" s="22"/>
      <c r="I756" s="22"/>
      <c r="J756" s="22"/>
      <c r="L756" s="1"/>
      <c r="R756" s="1"/>
      <c r="S756" s="1"/>
      <c r="Y756" s="1"/>
      <c r="Z756" s="0" t="n">
        <f aca="false">SUM(E756:Y756)</f>
        <v>0</v>
      </c>
    </row>
    <row r="757" customFormat="false" ht="13.2" hidden="false" customHeight="false" outlineLevel="0" collapsed="false">
      <c r="A757" s="32" t="n">
        <v>2021055411</v>
      </c>
      <c r="B757" s="36" t="s">
        <v>812</v>
      </c>
      <c r="C757" s="33" t="s">
        <v>83</v>
      </c>
      <c r="D757" s="34" t="s">
        <v>86</v>
      </c>
      <c r="E757" s="22"/>
      <c r="F757" s="22"/>
      <c r="G757" s="22"/>
      <c r="H757" s="22"/>
      <c r="I757" s="22"/>
      <c r="J757" s="22"/>
      <c r="L757" s="1" t="n">
        <v>1</v>
      </c>
      <c r="M757" s="1" t="n">
        <v>1</v>
      </c>
      <c r="R757" s="1"/>
      <c r="S757" s="1"/>
      <c r="Y757" s="1"/>
      <c r="Z757" s="0" t="n">
        <f aca="false">SUM(E757:Y757)</f>
        <v>2</v>
      </c>
    </row>
    <row r="758" customFormat="false" ht="13.2" hidden="false" customHeight="false" outlineLevel="0" collapsed="false">
      <c r="A758" s="32" t="n">
        <v>2021055412</v>
      </c>
      <c r="B758" s="36" t="s">
        <v>813</v>
      </c>
      <c r="C758" s="33" t="s">
        <v>83</v>
      </c>
      <c r="D758" s="34" t="s">
        <v>86</v>
      </c>
      <c r="E758" s="22"/>
      <c r="F758" s="22"/>
      <c r="G758" s="22"/>
      <c r="H758" s="22" t="n">
        <v>1</v>
      </c>
      <c r="I758" s="22"/>
      <c r="J758" s="22"/>
      <c r="L758" s="1"/>
      <c r="R758" s="1"/>
      <c r="S758" s="1"/>
      <c r="X758" s="1" t="n">
        <v>1</v>
      </c>
      <c r="Y758" s="1"/>
      <c r="Z758" s="0" t="n">
        <f aca="false">SUM(E758:Y758)</f>
        <v>2</v>
      </c>
    </row>
    <row r="759" customFormat="false" ht="13.2" hidden="false" customHeight="false" outlineLevel="0" collapsed="false">
      <c r="A759" s="32" t="n">
        <v>2021055413</v>
      </c>
      <c r="B759" s="36" t="s">
        <v>814</v>
      </c>
      <c r="C759" s="33" t="s">
        <v>83</v>
      </c>
      <c r="D759" s="34" t="s">
        <v>86</v>
      </c>
      <c r="E759" s="22"/>
      <c r="F759" s="22"/>
      <c r="G759" s="22"/>
      <c r="H759" s="22"/>
      <c r="I759" s="22"/>
      <c r="J759" s="22"/>
      <c r="L759" s="1"/>
      <c r="R759" s="1"/>
      <c r="S759" s="1"/>
      <c r="W759" s="1" t="n">
        <v>1</v>
      </c>
      <c r="X759" s="1" t="n">
        <v>1</v>
      </c>
      <c r="Y759" s="1" t="n">
        <v>1</v>
      </c>
      <c r="Z759" s="0" t="n">
        <f aca="false">SUM(E759:Y759)</f>
        <v>3</v>
      </c>
    </row>
    <row r="760" customFormat="false" ht="13.2" hidden="false" customHeight="false" outlineLevel="0" collapsed="false">
      <c r="A760" s="32" t="n">
        <v>2021055414</v>
      </c>
      <c r="B760" s="36" t="s">
        <v>815</v>
      </c>
      <c r="C760" s="33" t="s">
        <v>83</v>
      </c>
      <c r="D760" s="38" t="s">
        <v>86</v>
      </c>
      <c r="E760" s="22"/>
      <c r="F760" s="22"/>
      <c r="G760" s="22"/>
      <c r="H760" s="22"/>
      <c r="I760" s="22"/>
      <c r="J760" s="22"/>
      <c r="L760" s="1"/>
      <c r="R760" s="1"/>
      <c r="S760" s="1"/>
      <c r="V760" s="1" t="n">
        <v>1</v>
      </c>
      <c r="Y760" s="1"/>
      <c r="Z760" s="0" t="n">
        <f aca="false">SUM(E760:Y760)</f>
        <v>1</v>
      </c>
    </row>
    <row r="761" customFormat="false" ht="13.2" hidden="false" customHeight="false" outlineLevel="0" collapsed="false">
      <c r="A761" s="32" t="n">
        <v>2021055415</v>
      </c>
      <c r="B761" s="37" t="s">
        <v>816</v>
      </c>
      <c r="C761" s="33" t="s">
        <v>83</v>
      </c>
      <c r="D761" s="37" t="s">
        <v>86</v>
      </c>
      <c r="E761" s="22"/>
      <c r="F761" s="22"/>
      <c r="G761" s="22"/>
      <c r="H761" s="22"/>
      <c r="I761" s="22"/>
      <c r="J761" s="22"/>
      <c r="L761" s="1"/>
      <c r="R761" s="1"/>
      <c r="S761" s="1"/>
      <c r="Y761" s="1"/>
      <c r="Z761" s="0" t="n">
        <f aca="false">SUM(E761:Y761)</f>
        <v>0</v>
      </c>
    </row>
    <row r="762" customFormat="false" ht="13.2" hidden="false" customHeight="false" outlineLevel="0" collapsed="false">
      <c r="A762" s="32" t="n">
        <v>2021055416</v>
      </c>
      <c r="B762" s="35" t="s">
        <v>817</v>
      </c>
      <c r="C762" s="33" t="s">
        <v>83</v>
      </c>
      <c r="D762" s="38" t="s">
        <v>86</v>
      </c>
      <c r="E762" s="22"/>
      <c r="F762" s="22"/>
      <c r="G762" s="22"/>
      <c r="H762" s="22" t="n">
        <v>1</v>
      </c>
      <c r="I762" s="22"/>
      <c r="J762" s="22"/>
      <c r="L762" s="1"/>
      <c r="M762" s="1" t="n">
        <v>1</v>
      </c>
      <c r="R762" s="1"/>
      <c r="S762" s="1"/>
      <c r="W762" s="1" t="n">
        <v>1</v>
      </c>
      <c r="Y762" s="1" t="n">
        <v>1</v>
      </c>
      <c r="Z762" s="0" t="n">
        <f aca="false">SUM(E762:Y762)</f>
        <v>4</v>
      </c>
    </row>
    <row r="763" customFormat="false" ht="13.2" hidden="false" customHeight="false" outlineLevel="0" collapsed="false">
      <c r="A763" s="32" t="n">
        <v>2021055417</v>
      </c>
      <c r="B763" s="35" t="s">
        <v>818</v>
      </c>
      <c r="C763" s="33" t="s">
        <v>83</v>
      </c>
      <c r="D763" s="38" t="s">
        <v>86</v>
      </c>
      <c r="E763" s="22"/>
      <c r="F763" s="22"/>
      <c r="G763" s="22"/>
      <c r="H763" s="22"/>
      <c r="I763" s="22"/>
      <c r="J763" s="22"/>
      <c r="L763" s="1"/>
      <c r="R763" s="1"/>
      <c r="S763" s="1"/>
      <c r="X763" s="1" t="n">
        <v>1</v>
      </c>
      <c r="Y763" s="1"/>
      <c r="Z763" s="0" t="n">
        <f aca="false">SUM(E763:Y763)</f>
        <v>1</v>
      </c>
    </row>
    <row r="764" customFormat="false" ht="13.2" hidden="false" customHeight="false" outlineLevel="0" collapsed="false">
      <c r="A764" s="32" t="n">
        <v>2021055418</v>
      </c>
      <c r="B764" s="35" t="s">
        <v>819</v>
      </c>
      <c r="C764" s="33" t="s">
        <v>83</v>
      </c>
      <c r="D764" s="38" t="s">
        <v>86</v>
      </c>
      <c r="E764" s="22"/>
      <c r="F764" s="22"/>
      <c r="G764" s="22"/>
      <c r="H764" s="22"/>
      <c r="I764" s="22"/>
      <c r="J764" s="22"/>
      <c r="L764" s="1"/>
      <c r="M764" s="1" t="n">
        <v>1</v>
      </c>
      <c r="N764" s="1" t="n">
        <v>1</v>
      </c>
      <c r="R764" s="1"/>
      <c r="S764" s="1"/>
      <c r="W764" s="1" t="n">
        <v>1</v>
      </c>
      <c r="X764" s="1" t="n">
        <v>1</v>
      </c>
      <c r="Y764" s="1" t="n">
        <v>1</v>
      </c>
      <c r="Z764" s="0" t="n">
        <f aca="false">SUM(E764:Y764)</f>
        <v>5</v>
      </c>
    </row>
    <row r="765" customFormat="false" ht="13.2" hidden="false" customHeight="false" outlineLevel="0" collapsed="false">
      <c r="A765" s="32" t="n">
        <v>2021055419</v>
      </c>
      <c r="B765" s="36" t="s">
        <v>820</v>
      </c>
      <c r="C765" s="33" t="s">
        <v>83</v>
      </c>
      <c r="D765" s="37" t="s">
        <v>86</v>
      </c>
      <c r="E765" s="22"/>
      <c r="F765" s="22"/>
      <c r="G765" s="22"/>
      <c r="H765" s="22" t="n">
        <v>1</v>
      </c>
      <c r="I765" s="22"/>
      <c r="J765" s="22"/>
      <c r="L765" s="1"/>
      <c r="R765" s="1"/>
      <c r="S765" s="1"/>
      <c r="Y765" s="1"/>
      <c r="Z765" s="0" t="n">
        <f aca="false">SUM(E765:Y765)</f>
        <v>1</v>
      </c>
    </row>
    <row r="766" customFormat="false" ht="13.2" hidden="false" customHeight="false" outlineLevel="0" collapsed="false">
      <c r="A766" s="32" t="n">
        <v>2021055420</v>
      </c>
      <c r="B766" s="36" t="s">
        <v>821</v>
      </c>
      <c r="C766" s="33" t="s">
        <v>83</v>
      </c>
      <c r="D766" s="34" t="s">
        <v>86</v>
      </c>
      <c r="E766" s="22"/>
      <c r="F766" s="22"/>
      <c r="G766" s="22"/>
      <c r="H766" s="22"/>
      <c r="I766" s="22"/>
      <c r="J766" s="22"/>
      <c r="L766" s="1"/>
      <c r="R766" s="1"/>
      <c r="S766" s="1"/>
      <c r="Y766" s="1"/>
      <c r="Z766" s="0" t="n">
        <f aca="false">SUM(E766:Y766)</f>
        <v>0</v>
      </c>
    </row>
    <row r="767" customFormat="false" ht="13.2" hidden="false" customHeight="false" outlineLevel="0" collapsed="false">
      <c r="A767" s="32" t="n">
        <v>2021055421</v>
      </c>
      <c r="B767" s="36" t="s">
        <v>822</v>
      </c>
      <c r="C767" s="33" t="s">
        <v>83</v>
      </c>
      <c r="D767" s="34" t="s">
        <v>86</v>
      </c>
      <c r="E767" s="22" t="n">
        <v>1</v>
      </c>
      <c r="F767" s="22"/>
      <c r="G767" s="22"/>
      <c r="H767" s="22"/>
      <c r="I767" s="22"/>
      <c r="J767" s="22" t="n">
        <v>1</v>
      </c>
      <c r="L767" s="1" t="n">
        <v>1</v>
      </c>
      <c r="P767" s="1" t="n">
        <v>1</v>
      </c>
      <c r="R767" s="1"/>
      <c r="S767" s="1" t="n">
        <v>1</v>
      </c>
      <c r="W767" s="1" t="n">
        <v>1</v>
      </c>
      <c r="X767" s="1" t="n">
        <v>1</v>
      </c>
      <c r="Y767" s="1"/>
      <c r="Z767" s="0" t="n">
        <f aca="false">SUM(E767:Y767)</f>
        <v>7</v>
      </c>
    </row>
    <row r="768" customFormat="false" ht="13.2" hidden="false" customHeight="false" outlineLevel="0" collapsed="false">
      <c r="A768" s="32" t="n">
        <v>2021055422</v>
      </c>
      <c r="B768" s="35" t="s">
        <v>823</v>
      </c>
      <c r="C768" s="33" t="s">
        <v>83</v>
      </c>
      <c r="D768" s="38" t="s">
        <v>86</v>
      </c>
      <c r="E768" s="22"/>
      <c r="F768" s="22"/>
      <c r="G768" s="22"/>
      <c r="H768" s="22"/>
      <c r="I768" s="22"/>
      <c r="J768" s="22" t="n">
        <v>1</v>
      </c>
      <c r="L768" s="1"/>
      <c r="M768" s="1" t="n">
        <v>1</v>
      </c>
      <c r="P768" s="1" t="n">
        <v>1</v>
      </c>
      <c r="R768" s="1"/>
      <c r="S768" s="1" t="n">
        <v>1</v>
      </c>
      <c r="W768" s="1" t="n">
        <v>1</v>
      </c>
      <c r="Y768" s="1"/>
      <c r="Z768" s="0" t="n">
        <f aca="false">SUM(E768:Y768)</f>
        <v>5</v>
      </c>
    </row>
    <row r="769" customFormat="false" ht="13.2" hidden="false" customHeight="false" outlineLevel="0" collapsed="false">
      <c r="A769" s="32" t="n">
        <v>2021055423</v>
      </c>
      <c r="B769" s="36" t="s">
        <v>824</v>
      </c>
      <c r="C769" s="33" t="s">
        <v>83</v>
      </c>
      <c r="D769" s="34" t="s">
        <v>86</v>
      </c>
      <c r="E769" s="22"/>
      <c r="F769" s="22"/>
      <c r="G769" s="22"/>
      <c r="H769" s="22"/>
      <c r="I769" s="22"/>
      <c r="J769" s="22" t="n">
        <v>1</v>
      </c>
      <c r="L769" s="1"/>
      <c r="R769" s="1"/>
      <c r="S769" s="1" t="n">
        <v>1</v>
      </c>
      <c r="Y769" s="1" t="n">
        <v>1</v>
      </c>
      <c r="Z769" s="0" t="n">
        <f aca="false">SUM(E769:Y769)</f>
        <v>3</v>
      </c>
    </row>
    <row r="770" customFormat="false" ht="13.2" hidden="false" customHeight="false" outlineLevel="0" collapsed="false">
      <c r="A770" s="32" t="n">
        <v>2021055424</v>
      </c>
      <c r="B770" s="36" t="s">
        <v>825</v>
      </c>
      <c r="C770" s="33" t="s">
        <v>83</v>
      </c>
      <c r="D770" s="34" t="s">
        <v>86</v>
      </c>
      <c r="E770" s="22"/>
      <c r="F770" s="22"/>
      <c r="G770" s="22"/>
      <c r="H770" s="22"/>
      <c r="I770" s="22"/>
      <c r="J770" s="22"/>
      <c r="L770" s="1"/>
      <c r="P770" s="1" t="n">
        <v>1</v>
      </c>
      <c r="R770" s="1"/>
      <c r="S770" s="1"/>
      <c r="T770" s="1" t="n">
        <v>1</v>
      </c>
      <c r="Y770" s="1"/>
      <c r="Z770" s="0" t="n">
        <f aca="false">SUM(E770:Y770)</f>
        <v>2</v>
      </c>
    </row>
    <row r="771" customFormat="false" ht="13.2" hidden="false" customHeight="false" outlineLevel="0" collapsed="false">
      <c r="A771" s="32" t="n">
        <v>2021055425</v>
      </c>
      <c r="B771" s="35" t="s">
        <v>826</v>
      </c>
      <c r="C771" s="33" t="s">
        <v>83</v>
      </c>
      <c r="D771" s="38" t="s">
        <v>86</v>
      </c>
      <c r="E771" s="22"/>
      <c r="F771" s="22"/>
      <c r="G771" s="22"/>
      <c r="H771" s="22"/>
      <c r="I771" s="22"/>
      <c r="J771" s="22"/>
      <c r="L771" s="1"/>
      <c r="M771" s="1" t="n">
        <v>1</v>
      </c>
      <c r="R771" s="1"/>
      <c r="S771" s="1"/>
      <c r="X771" s="1" t="n">
        <v>1</v>
      </c>
      <c r="Y771" s="1"/>
      <c r="Z771" s="0" t="n">
        <f aca="false">SUM(E771:Y771)</f>
        <v>2</v>
      </c>
    </row>
    <row r="772" customFormat="false" ht="13.2" hidden="false" customHeight="false" outlineLevel="0" collapsed="false">
      <c r="A772" s="32" t="n">
        <v>2021055426</v>
      </c>
      <c r="B772" s="35" t="s">
        <v>827</v>
      </c>
      <c r="C772" s="33" t="s">
        <v>83</v>
      </c>
      <c r="D772" s="38" t="s">
        <v>86</v>
      </c>
      <c r="E772" s="22"/>
      <c r="F772" s="22"/>
      <c r="G772" s="22"/>
      <c r="H772" s="22"/>
      <c r="I772" s="22"/>
      <c r="J772" s="22"/>
      <c r="L772" s="1"/>
      <c r="M772" s="1" t="n">
        <v>1</v>
      </c>
      <c r="Q772" s="25" t="n">
        <v>1</v>
      </c>
      <c r="R772" s="1"/>
      <c r="S772" s="1"/>
      <c r="Y772" s="1"/>
      <c r="Z772" s="0" t="n">
        <f aca="false">SUM(E772:Y772)</f>
        <v>2</v>
      </c>
    </row>
    <row r="773" customFormat="false" ht="13.2" hidden="false" customHeight="false" outlineLevel="0" collapsed="false">
      <c r="A773" s="32" t="n">
        <v>2021055427</v>
      </c>
      <c r="B773" s="35" t="s">
        <v>828</v>
      </c>
      <c r="C773" s="33" t="s">
        <v>83</v>
      </c>
      <c r="D773" s="38" t="s">
        <v>86</v>
      </c>
      <c r="E773" s="22"/>
      <c r="F773" s="22"/>
      <c r="G773" s="22"/>
      <c r="H773" s="22"/>
      <c r="I773" s="22"/>
      <c r="J773" s="22"/>
      <c r="L773" s="1"/>
      <c r="N773" s="1" t="n">
        <v>1</v>
      </c>
      <c r="R773" s="1"/>
      <c r="S773" s="1"/>
      <c r="Y773" s="1" t="n">
        <v>1</v>
      </c>
      <c r="Z773" s="0" t="n">
        <f aca="false">SUM(E773:Y773)</f>
        <v>2</v>
      </c>
    </row>
    <row r="774" customFormat="false" ht="13.2" hidden="false" customHeight="false" outlineLevel="0" collapsed="false">
      <c r="A774" s="32" t="n">
        <v>2021055428</v>
      </c>
      <c r="B774" s="36" t="s">
        <v>829</v>
      </c>
      <c r="C774" s="33" t="s">
        <v>83</v>
      </c>
      <c r="D774" s="34" t="s">
        <v>86</v>
      </c>
      <c r="E774" s="22"/>
      <c r="F774" s="22"/>
      <c r="G774" s="22" t="n">
        <v>1</v>
      </c>
      <c r="H774" s="22"/>
      <c r="I774" s="22"/>
      <c r="J774" s="22"/>
      <c r="L774" s="1" t="n">
        <v>1</v>
      </c>
      <c r="R774" s="1"/>
      <c r="S774" s="1"/>
      <c r="Y774" s="1"/>
      <c r="Z774" s="0" t="n">
        <f aca="false">SUM(E774:Y774)</f>
        <v>2</v>
      </c>
    </row>
    <row r="775" customFormat="false" ht="13.2" hidden="false" customHeight="false" outlineLevel="0" collapsed="false">
      <c r="A775" s="32" t="n">
        <v>2021055429</v>
      </c>
      <c r="B775" s="35" t="s">
        <v>830</v>
      </c>
      <c r="C775" s="33" t="s">
        <v>83</v>
      </c>
      <c r="D775" s="38" t="s">
        <v>86</v>
      </c>
      <c r="E775" s="22"/>
      <c r="F775" s="22"/>
      <c r="G775" s="22"/>
      <c r="H775" s="22"/>
      <c r="I775" s="22"/>
      <c r="J775" s="22"/>
      <c r="L775" s="1"/>
      <c r="R775" s="1"/>
      <c r="S775" s="1"/>
      <c r="Y775" s="1"/>
      <c r="Z775" s="0" t="n">
        <f aca="false">SUM(E775:Y775)</f>
        <v>0</v>
      </c>
    </row>
    <row r="776" customFormat="false" ht="13.2" hidden="false" customHeight="false" outlineLevel="0" collapsed="false">
      <c r="A776" s="32" t="n">
        <v>2021055430</v>
      </c>
      <c r="B776" s="36" t="s">
        <v>831</v>
      </c>
      <c r="C776" s="33" t="s">
        <v>83</v>
      </c>
      <c r="D776" s="34" t="s">
        <v>86</v>
      </c>
      <c r="E776" s="22"/>
      <c r="F776" s="22"/>
      <c r="G776" s="22"/>
      <c r="H776" s="22"/>
      <c r="I776" s="22"/>
      <c r="J776" s="22"/>
      <c r="L776" s="1"/>
      <c r="R776" s="1"/>
      <c r="S776" s="1"/>
      <c r="Y776" s="1"/>
      <c r="Z776" s="0" t="n">
        <f aca="false">SUM(E776:Y776)</f>
        <v>0</v>
      </c>
    </row>
    <row r="777" customFormat="false" ht="13.2" hidden="false" customHeight="false" outlineLevel="0" collapsed="false">
      <c r="A777" s="32" t="n">
        <v>2021055431</v>
      </c>
      <c r="B777" s="36" t="s">
        <v>832</v>
      </c>
      <c r="C777" s="33" t="s">
        <v>83</v>
      </c>
      <c r="D777" s="34" t="s">
        <v>86</v>
      </c>
      <c r="E777" s="22"/>
      <c r="F777" s="22"/>
      <c r="G777" s="22"/>
      <c r="H777" s="22"/>
      <c r="I777" s="22" t="n">
        <v>1</v>
      </c>
      <c r="J777" s="22"/>
      <c r="L777" s="1" t="n">
        <v>1</v>
      </c>
      <c r="R777" s="1"/>
      <c r="S777" s="1" t="n">
        <v>1</v>
      </c>
      <c r="T777" s="1" t="n">
        <v>1</v>
      </c>
      <c r="Y777" s="1"/>
      <c r="Z777" s="0" t="n">
        <f aca="false">SUM(E777:Y777)</f>
        <v>4</v>
      </c>
    </row>
    <row r="778" customFormat="false" ht="13.2" hidden="false" customHeight="false" outlineLevel="0" collapsed="false">
      <c r="A778" s="32" t="n">
        <v>2021055432</v>
      </c>
      <c r="B778" s="35" t="s">
        <v>833</v>
      </c>
      <c r="C778" s="33" t="s">
        <v>83</v>
      </c>
      <c r="D778" s="38" t="s">
        <v>86</v>
      </c>
      <c r="E778" s="22"/>
      <c r="F778" s="22"/>
      <c r="G778" s="22" t="n">
        <v>1</v>
      </c>
      <c r="H778" s="22"/>
      <c r="I778" s="22"/>
      <c r="J778" s="22" t="n">
        <v>1</v>
      </c>
      <c r="L778" s="1"/>
      <c r="O778" s="1" t="n">
        <v>1</v>
      </c>
      <c r="P778" s="1" t="n">
        <v>1</v>
      </c>
      <c r="R778" s="1"/>
      <c r="S778" s="1"/>
      <c r="U778" s="1" t="n">
        <v>1</v>
      </c>
      <c r="W778" s="1" t="n">
        <v>1</v>
      </c>
      <c r="Y778" s="1" t="n">
        <v>1</v>
      </c>
      <c r="Z778" s="0" t="n">
        <f aca="false">SUM(E778:Y778)</f>
        <v>7</v>
      </c>
    </row>
    <row r="779" customFormat="false" ht="13.2" hidden="false" customHeight="false" outlineLevel="0" collapsed="false">
      <c r="A779" s="32" t="n">
        <v>2021055433</v>
      </c>
      <c r="B779" s="37" t="s">
        <v>834</v>
      </c>
      <c r="C779" s="33" t="s">
        <v>83</v>
      </c>
      <c r="D779" s="37" t="s">
        <v>86</v>
      </c>
      <c r="E779" s="22"/>
      <c r="F779" s="22"/>
      <c r="G779" s="22"/>
      <c r="H779" s="22"/>
      <c r="I779" s="22" t="n">
        <v>1</v>
      </c>
      <c r="J779" s="22"/>
      <c r="L779" s="1" t="n">
        <v>1</v>
      </c>
      <c r="M779" s="1" t="n">
        <v>1</v>
      </c>
      <c r="P779" s="1" t="n">
        <v>1</v>
      </c>
      <c r="R779" s="1"/>
      <c r="S779" s="1"/>
      <c r="Y779" s="1" t="n">
        <v>1</v>
      </c>
      <c r="Z779" s="0" t="n">
        <f aca="false">SUM(E779:Y779)</f>
        <v>5</v>
      </c>
    </row>
    <row r="780" customFormat="false" ht="13.2" hidden="false" customHeight="false" outlineLevel="0" collapsed="false">
      <c r="A780" s="32" t="n">
        <v>2021055434</v>
      </c>
      <c r="B780" s="36" t="s">
        <v>835</v>
      </c>
      <c r="C780" s="33" t="s">
        <v>83</v>
      </c>
      <c r="D780" s="34" t="s">
        <v>86</v>
      </c>
      <c r="E780" s="22"/>
      <c r="F780" s="22"/>
      <c r="G780" s="22"/>
      <c r="H780" s="22"/>
      <c r="I780" s="22"/>
      <c r="J780" s="22"/>
      <c r="L780" s="1"/>
      <c r="R780" s="1"/>
      <c r="S780" s="1"/>
      <c r="Y780" s="1"/>
      <c r="Z780" s="0" t="n">
        <f aca="false">SUM(E780:Y780)</f>
        <v>0</v>
      </c>
    </row>
    <row r="781" customFormat="false" ht="13.2" hidden="false" customHeight="false" outlineLevel="0" collapsed="false">
      <c r="A781" s="32" t="n">
        <v>2021055435</v>
      </c>
      <c r="B781" s="36" t="s">
        <v>836</v>
      </c>
      <c r="C781" s="33" t="s">
        <v>83</v>
      </c>
      <c r="D781" s="34" t="s">
        <v>86</v>
      </c>
      <c r="E781" s="22"/>
      <c r="F781" s="22"/>
      <c r="G781" s="22"/>
      <c r="H781" s="22"/>
      <c r="I781" s="22"/>
      <c r="J781" s="22"/>
      <c r="L781" s="1" t="n">
        <v>1</v>
      </c>
      <c r="M781" s="1" t="n">
        <v>1</v>
      </c>
      <c r="P781" s="1" t="n">
        <v>1</v>
      </c>
      <c r="R781" s="1"/>
      <c r="S781" s="1"/>
      <c r="W781" s="1" t="n">
        <v>1</v>
      </c>
      <c r="X781" s="1" t="n">
        <v>1</v>
      </c>
      <c r="Y781" s="1"/>
      <c r="Z781" s="0" t="n">
        <f aca="false">SUM(E781:Y781)</f>
        <v>5</v>
      </c>
    </row>
    <row r="782" customFormat="false" ht="13.2" hidden="false" customHeight="false" outlineLevel="0" collapsed="false">
      <c r="A782" s="32" t="n">
        <v>2021055436</v>
      </c>
      <c r="B782" s="36" t="s">
        <v>837</v>
      </c>
      <c r="C782" s="33" t="s">
        <v>83</v>
      </c>
      <c r="D782" s="34" t="s">
        <v>86</v>
      </c>
      <c r="E782" s="22"/>
      <c r="F782" s="22"/>
      <c r="G782" s="22"/>
      <c r="H782" s="22"/>
      <c r="I782" s="22"/>
      <c r="J782" s="22"/>
      <c r="L782" s="1"/>
      <c r="R782" s="1"/>
      <c r="S782" s="1"/>
      <c r="Y782" s="1"/>
      <c r="Z782" s="0" t="n">
        <f aca="false">SUM(E782:Y782)</f>
        <v>0</v>
      </c>
    </row>
    <row r="783" customFormat="false" ht="13.2" hidden="false" customHeight="false" outlineLevel="0" collapsed="false">
      <c r="A783" s="32" t="n">
        <v>2021055437</v>
      </c>
      <c r="B783" s="36" t="s">
        <v>838</v>
      </c>
      <c r="C783" s="33" t="s">
        <v>83</v>
      </c>
      <c r="D783" s="34" t="s">
        <v>86</v>
      </c>
      <c r="E783" s="22"/>
      <c r="F783" s="22"/>
      <c r="G783" s="22"/>
      <c r="H783" s="22"/>
      <c r="I783" s="22"/>
      <c r="J783" s="22"/>
      <c r="L783" s="1" t="n">
        <v>1</v>
      </c>
      <c r="M783" s="1" t="n">
        <v>1</v>
      </c>
      <c r="P783" s="1" t="n">
        <v>1</v>
      </c>
      <c r="R783" s="1"/>
      <c r="S783" s="1"/>
      <c r="W783" s="1" t="n">
        <v>1</v>
      </c>
      <c r="X783" s="1" t="n">
        <v>1</v>
      </c>
      <c r="Y783" s="1"/>
      <c r="Z783" s="0" t="n">
        <f aca="false">SUM(E783:Y783)</f>
        <v>5</v>
      </c>
    </row>
    <row r="784" customFormat="false" ht="13.2" hidden="false" customHeight="false" outlineLevel="0" collapsed="false">
      <c r="A784" s="32" t="n">
        <v>2021055438</v>
      </c>
      <c r="B784" s="36" t="s">
        <v>839</v>
      </c>
      <c r="C784" s="33" t="s">
        <v>83</v>
      </c>
      <c r="D784" s="34" t="s">
        <v>86</v>
      </c>
      <c r="E784" s="22"/>
      <c r="F784" s="22"/>
      <c r="G784" s="22"/>
      <c r="H784" s="22"/>
      <c r="I784" s="22"/>
      <c r="J784" s="22"/>
      <c r="L784" s="1" t="n">
        <v>1</v>
      </c>
      <c r="P784" s="1" t="n">
        <v>1</v>
      </c>
      <c r="R784" s="1"/>
      <c r="S784" s="1"/>
      <c r="W784" s="1" t="n">
        <v>1</v>
      </c>
      <c r="X784" s="1" t="n">
        <v>1</v>
      </c>
      <c r="Y784" s="1"/>
      <c r="Z784" s="0" t="n">
        <f aca="false">SUM(E784:Y784)</f>
        <v>4</v>
      </c>
    </row>
    <row r="785" customFormat="false" ht="13.2" hidden="false" customHeight="false" outlineLevel="0" collapsed="false">
      <c r="A785" s="32" t="n">
        <v>2021055439</v>
      </c>
      <c r="B785" s="36" t="s">
        <v>840</v>
      </c>
      <c r="C785" s="33" t="s">
        <v>83</v>
      </c>
      <c r="D785" s="34" t="s">
        <v>86</v>
      </c>
      <c r="E785" s="22"/>
      <c r="F785" s="22"/>
      <c r="G785" s="22"/>
      <c r="H785" s="22"/>
      <c r="I785" s="22"/>
      <c r="J785" s="22"/>
      <c r="L785" s="1"/>
      <c r="R785" s="1"/>
      <c r="S785" s="1" t="n">
        <v>1</v>
      </c>
      <c r="Y785" s="1"/>
      <c r="Z785" s="0" t="n">
        <f aca="false">SUM(E785:Y785)</f>
        <v>1</v>
      </c>
    </row>
    <row r="786" customFormat="false" ht="13.2" hidden="false" customHeight="false" outlineLevel="0" collapsed="false">
      <c r="A786" s="32" t="n">
        <v>2021055440</v>
      </c>
      <c r="B786" s="35" t="s">
        <v>841</v>
      </c>
      <c r="C786" s="33" t="s">
        <v>83</v>
      </c>
      <c r="D786" s="38" t="s">
        <v>86</v>
      </c>
      <c r="E786" s="22"/>
      <c r="F786" s="22"/>
      <c r="G786" s="22"/>
      <c r="H786" s="22"/>
      <c r="I786" s="22"/>
      <c r="J786" s="22"/>
      <c r="L786" s="1" t="n">
        <v>1</v>
      </c>
      <c r="R786" s="1"/>
      <c r="S786" s="1"/>
      <c r="Y786" s="1"/>
      <c r="Z786" s="0" t="n">
        <f aca="false">SUM(E786:Y786)</f>
        <v>1</v>
      </c>
    </row>
    <row r="787" customFormat="false" ht="13.2" hidden="false" customHeight="false" outlineLevel="0" collapsed="false">
      <c r="A787" s="32" t="n">
        <v>2021055441</v>
      </c>
      <c r="B787" s="35" t="s">
        <v>842</v>
      </c>
      <c r="C787" s="33" t="s">
        <v>83</v>
      </c>
      <c r="D787" s="38" t="s">
        <v>86</v>
      </c>
      <c r="E787" s="22"/>
      <c r="F787" s="22"/>
      <c r="G787" s="22"/>
      <c r="H787" s="22"/>
      <c r="I787" s="22"/>
      <c r="J787" s="22"/>
      <c r="L787" s="1"/>
      <c r="R787" s="1"/>
      <c r="S787" s="1" t="n">
        <v>1</v>
      </c>
      <c r="U787" s="1" t="n">
        <v>1</v>
      </c>
      <c r="Y787" s="1"/>
      <c r="Z787" s="0" t="n">
        <f aca="false">SUM(E787:Y787)</f>
        <v>2</v>
      </c>
    </row>
    <row r="788" customFormat="false" ht="13.2" hidden="false" customHeight="false" outlineLevel="0" collapsed="false">
      <c r="A788" s="32" t="n">
        <v>2021055442</v>
      </c>
      <c r="B788" s="35" t="s">
        <v>843</v>
      </c>
      <c r="C788" s="33" t="s">
        <v>83</v>
      </c>
      <c r="D788" s="38" t="s">
        <v>86</v>
      </c>
      <c r="E788" s="22"/>
      <c r="F788" s="22" t="n">
        <v>1</v>
      </c>
      <c r="G788" s="22"/>
      <c r="H788" s="22"/>
      <c r="I788" s="22"/>
      <c r="J788" s="22"/>
      <c r="L788" s="1" t="n">
        <v>1</v>
      </c>
      <c r="R788" s="1"/>
      <c r="S788" s="1"/>
      <c r="W788" s="1" t="n">
        <v>1</v>
      </c>
      <c r="X788" s="1" t="n">
        <v>1</v>
      </c>
      <c r="Y788" s="1"/>
      <c r="Z788" s="0" t="n">
        <f aca="false">SUM(E788:Y788)</f>
        <v>4</v>
      </c>
    </row>
    <row r="789" customFormat="false" ht="13.2" hidden="false" customHeight="false" outlineLevel="0" collapsed="false">
      <c r="A789" s="32" t="n">
        <v>2021055443</v>
      </c>
      <c r="B789" s="36" t="s">
        <v>844</v>
      </c>
      <c r="C789" s="33" t="s">
        <v>83</v>
      </c>
      <c r="D789" s="34" t="s">
        <v>86</v>
      </c>
      <c r="E789" s="22"/>
      <c r="F789" s="22"/>
      <c r="G789" s="22"/>
      <c r="H789" s="22"/>
      <c r="I789" s="22"/>
      <c r="J789" s="22"/>
      <c r="L789" s="1"/>
      <c r="P789" s="1" t="n">
        <v>1</v>
      </c>
      <c r="R789" s="1"/>
      <c r="S789" s="1"/>
      <c r="W789" s="1" t="n">
        <v>1</v>
      </c>
      <c r="Y789" s="1"/>
      <c r="Z789" s="0" t="n">
        <f aca="false">SUM(E789:Y789)</f>
        <v>2</v>
      </c>
    </row>
    <row r="790" customFormat="false" ht="13.2" hidden="false" customHeight="false" outlineLevel="0" collapsed="false">
      <c r="A790" s="32" t="n">
        <v>2021055444</v>
      </c>
      <c r="B790" s="36" t="s">
        <v>845</v>
      </c>
      <c r="C790" s="33" t="s">
        <v>83</v>
      </c>
      <c r="D790" s="34" t="s">
        <v>86</v>
      </c>
      <c r="E790" s="22"/>
      <c r="F790" s="22"/>
      <c r="G790" s="22"/>
      <c r="H790" s="22"/>
      <c r="I790" s="22"/>
      <c r="J790" s="22"/>
      <c r="L790" s="1"/>
      <c r="M790" s="1" t="n">
        <v>1</v>
      </c>
      <c r="P790" s="1" t="n">
        <v>1</v>
      </c>
      <c r="R790" s="1"/>
      <c r="S790" s="1"/>
      <c r="Y790" s="1"/>
      <c r="Z790" s="0" t="n">
        <f aca="false">SUM(E790:Y790)</f>
        <v>2</v>
      </c>
    </row>
    <row r="791" customFormat="false" ht="13.2" hidden="false" customHeight="false" outlineLevel="0" collapsed="false">
      <c r="A791" s="32" t="n">
        <v>2021055445</v>
      </c>
      <c r="B791" s="36" t="s">
        <v>846</v>
      </c>
      <c r="C791" s="33" t="s">
        <v>83</v>
      </c>
      <c r="D791" s="34" t="s">
        <v>86</v>
      </c>
      <c r="E791" s="22"/>
      <c r="F791" s="22"/>
      <c r="G791" s="22"/>
      <c r="H791" s="22"/>
      <c r="I791" s="22" t="n">
        <v>1</v>
      </c>
      <c r="J791" s="22"/>
      <c r="L791" s="1"/>
      <c r="R791" s="1"/>
      <c r="S791" s="1"/>
      <c r="Y791" s="1"/>
      <c r="Z791" s="0" t="n">
        <f aca="false">SUM(E791:Y791)</f>
        <v>1</v>
      </c>
    </row>
    <row r="792" customFormat="false" ht="13.2" hidden="false" customHeight="false" outlineLevel="0" collapsed="false">
      <c r="A792" s="32" t="n">
        <v>2021055446</v>
      </c>
      <c r="B792" s="36" t="s">
        <v>847</v>
      </c>
      <c r="C792" s="33" t="s">
        <v>83</v>
      </c>
      <c r="D792" s="34" t="s">
        <v>86</v>
      </c>
      <c r="E792" s="22"/>
      <c r="F792" s="22"/>
      <c r="G792" s="22"/>
      <c r="H792" s="22"/>
      <c r="I792" s="22"/>
      <c r="J792" s="22"/>
      <c r="L792" s="1" t="n">
        <v>1</v>
      </c>
      <c r="R792" s="1"/>
      <c r="S792" s="1"/>
      <c r="Y792" s="1" t="n">
        <v>1</v>
      </c>
      <c r="Z792" s="0" t="n">
        <f aca="false">SUM(E792:Y792)</f>
        <v>2</v>
      </c>
    </row>
    <row r="793" customFormat="false" ht="13.2" hidden="false" customHeight="false" outlineLevel="0" collapsed="false">
      <c r="A793" s="32" t="n">
        <v>2021055447</v>
      </c>
      <c r="B793" s="35" t="s">
        <v>848</v>
      </c>
      <c r="C793" s="33" t="s">
        <v>83</v>
      </c>
      <c r="D793" s="38" t="s">
        <v>86</v>
      </c>
      <c r="E793" s="22"/>
      <c r="F793" s="22"/>
      <c r="G793" s="22"/>
      <c r="H793" s="22"/>
      <c r="I793" s="22"/>
      <c r="J793" s="22"/>
      <c r="L793" s="1"/>
      <c r="M793" s="1" t="n">
        <v>1</v>
      </c>
      <c r="P793" s="1" t="n">
        <v>1</v>
      </c>
      <c r="R793" s="1"/>
      <c r="S793" s="1"/>
      <c r="Y793" s="1"/>
      <c r="Z793" s="0" t="n">
        <f aca="false">SUM(E793:Y793)</f>
        <v>2</v>
      </c>
    </row>
    <row r="794" customFormat="false" ht="13.2" hidden="false" customHeight="false" outlineLevel="0" collapsed="false">
      <c r="A794" s="32" t="n">
        <v>2021055448</v>
      </c>
      <c r="B794" s="36" t="s">
        <v>849</v>
      </c>
      <c r="C794" s="33" t="s">
        <v>83</v>
      </c>
      <c r="D794" s="34" t="s">
        <v>86</v>
      </c>
      <c r="E794" s="22"/>
      <c r="F794" s="22"/>
      <c r="G794" s="22"/>
      <c r="H794" s="22"/>
      <c r="I794" s="22"/>
      <c r="J794" s="22"/>
      <c r="L794" s="1"/>
      <c r="R794" s="1"/>
      <c r="S794" s="1"/>
      <c r="Y794" s="1"/>
      <c r="Z794" s="0" t="n">
        <f aca="false">SUM(E794:Y794)</f>
        <v>0</v>
      </c>
    </row>
    <row r="795" customFormat="false" ht="13.2" hidden="false" customHeight="false" outlineLevel="0" collapsed="false">
      <c r="A795" s="32" t="n">
        <v>2021055449</v>
      </c>
      <c r="B795" s="36" t="s">
        <v>850</v>
      </c>
      <c r="C795" s="33" t="s">
        <v>83</v>
      </c>
      <c r="D795" s="34" t="s">
        <v>86</v>
      </c>
      <c r="E795" s="22" t="n">
        <v>1</v>
      </c>
      <c r="F795" s="22" t="n">
        <v>1</v>
      </c>
      <c r="G795" s="22"/>
      <c r="H795" s="22" t="n">
        <v>1</v>
      </c>
      <c r="I795" s="22"/>
      <c r="J795" s="22"/>
      <c r="L795" s="1"/>
      <c r="M795" s="1" t="n">
        <v>1</v>
      </c>
      <c r="R795" s="1"/>
      <c r="S795" s="1"/>
      <c r="Y795" s="1"/>
      <c r="Z795" s="0" t="n">
        <f aca="false">SUM(E795:Y795)</f>
        <v>4</v>
      </c>
    </row>
    <row r="796" customFormat="false" ht="13.2" hidden="false" customHeight="false" outlineLevel="0" collapsed="false">
      <c r="A796" s="32" t="n">
        <v>2021055450</v>
      </c>
      <c r="B796" s="36" t="s">
        <v>851</v>
      </c>
      <c r="C796" s="33" t="s">
        <v>83</v>
      </c>
      <c r="D796" s="34" t="s">
        <v>86</v>
      </c>
      <c r="E796" s="22"/>
      <c r="F796" s="22"/>
      <c r="G796" s="22"/>
      <c r="H796" s="22" t="n">
        <v>1</v>
      </c>
      <c r="I796" s="22"/>
      <c r="J796" s="22"/>
      <c r="L796" s="1"/>
      <c r="R796" s="1"/>
      <c r="S796" s="1"/>
      <c r="Y796" s="1" t="n">
        <v>1</v>
      </c>
      <c r="Z796" s="0" t="n">
        <f aca="false">SUM(E796:Y796)</f>
        <v>2</v>
      </c>
    </row>
    <row r="797" customFormat="false" ht="13.2" hidden="false" customHeight="false" outlineLevel="0" collapsed="false">
      <c r="A797" s="32" t="n">
        <v>2021055451</v>
      </c>
      <c r="B797" s="35" t="s">
        <v>852</v>
      </c>
      <c r="C797" s="33" t="s">
        <v>83</v>
      </c>
      <c r="D797" s="38" t="s">
        <v>86</v>
      </c>
      <c r="E797" s="22"/>
      <c r="F797" s="22"/>
      <c r="G797" s="22"/>
      <c r="H797" s="22" t="n">
        <v>1</v>
      </c>
      <c r="I797" s="22"/>
      <c r="J797" s="22"/>
      <c r="L797" s="1"/>
      <c r="R797" s="1"/>
      <c r="S797" s="1"/>
      <c r="Y797" s="1"/>
      <c r="Z797" s="0" t="n">
        <f aca="false">SUM(E797:Y797)</f>
        <v>1</v>
      </c>
    </row>
    <row r="798" customFormat="false" ht="13.2" hidden="false" customHeight="false" outlineLevel="0" collapsed="false">
      <c r="A798" s="32" t="n">
        <v>2021055452</v>
      </c>
      <c r="B798" s="35" t="s">
        <v>853</v>
      </c>
      <c r="C798" s="33" t="s">
        <v>83</v>
      </c>
      <c r="D798" s="38" t="s">
        <v>86</v>
      </c>
      <c r="E798" s="22"/>
      <c r="F798" s="22"/>
      <c r="G798" s="22"/>
      <c r="H798" s="22"/>
      <c r="I798" s="22"/>
      <c r="J798" s="22"/>
      <c r="L798" s="1" t="n">
        <v>1</v>
      </c>
      <c r="P798" s="1" t="n">
        <v>1</v>
      </c>
      <c r="R798" s="1"/>
      <c r="S798" s="1"/>
      <c r="W798" s="1" t="n">
        <v>1</v>
      </c>
      <c r="Y798" s="1"/>
      <c r="Z798" s="0" t="n">
        <f aca="false">SUM(E798:Y798)</f>
        <v>3</v>
      </c>
    </row>
    <row r="799" customFormat="false" ht="13.2" hidden="false" customHeight="false" outlineLevel="0" collapsed="false">
      <c r="A799" s="32" t="n">
        <v>2021055453</v>
      </c>
      <c r="B799" s="36" t="s">
        <v>854</v>
      </c>
      <c r="C799" s="33" t="s">
        <v>83</v>
      </c>
      <c r="D799" s="34" t="s">
        <v>86</v>
      </c>
      <c r="E799" s="22"/>
      <c r="F799" s="22"/>
      <c r="G799" s="22"/>
      <c r="H799" s="22"/>
      <c r="I799" s="22"/>
      <c r="J799" s="22"/>
      <c r="L799" s="1"/>
      <c r="R799" s="1"/>
      <c r="S799" s="1"/>
      <c r="Y799" s="1"/>
      <c r="Z799" s="0" t="n">
        <f aca="false">SUM(E799:Y799)</f>
        <v>0</v>
      </c>
    </row>
    <row r="800" customFormat="false" ht="13.2" hidden="false" customHeight="false" outlineLevel="0" collapsed="false">
      <c r="A800" s="32" t="n">
        <v>2021055454</v>
      </c>
      <c r="B800" s="35" t="s">
        <v>855</v>
      </c>
      <c r="C800" s="33" t="s">
        <v>83</v>
      </c>
      <c r="D800" s="38" t="s">
        <v>86</v>
      </c>
      <c r="E800" s="22"/>
      <c r="F800" s="22"/>
      <c r="G800" s="22"/>
      <c r="H800" s="22"/>
      <c r="I800" s="22"/>
      <c r="J800" s="22"/>
      <c r="L800" s="1" t="n">
        <v>1</v>
      </c>
      <c r="P800" s="1" t="n">
        <v>1</v>
      </c>
      <c r="R800" s="1"/>
      <c r="S800" s="1"/>
      <c r="W800" s="1" t="n">
        <v>1</v>
      </c>
      <c r="X800" s="1" t="n">
        <v>1</v>
      </c>
      <c r="Y800" s="1"/>
      <c r="Z800" s="0" t="n">
        <f aca="false">SUM(E800:Y800)</f>
        <v>4</v>
      </c>
    </row>
    <row r="801" customFormat="false" ht="13.2" hidden="false" customHeight="false" outlineLevel="0" collapsed="false">
      <c r="A801" s="32" t="n">
        <v>2021055455</v>
      </c>
      <c r="B801" s="35" t="s">
        <v>856</v>
      </c>
      <c r="C801" s="33" t="s">
        <v>83</v>
      </c>
      <c r="D801" s="38" t="s">
        <v>86</v>
      </c>
      <c r="E801" s="22"/>
      <c r="F801" s="22"/>
      <c r="G801" s="22"/>
      <c r="H801" s="22"/>
      <c r="I801" s="22"/>
      <c r="J801" s="22"/>
      <c r="L801" s="1"/>
      <c r="R801" s="1"/>
      <c r="S801" s="1"/>
      <c r="W801" s="1" t="n">
        <v>1</v>
      </c>
      <c r="X801" s="1" t="n">
        <v>1</v>
      </c>
      <c r="Y801" s="1"/>
      <c r="Z801" s="0" t="n">
        <f aca="false">SUM(E801:Y801)</f>
        <v>2</v>
      </c>
    </row>
    <row r="802" customFormat="false" ht="13.2" hidden="false" customHeight="false" outlineLevel="0" collapsed="false">
      <c r="A802" s="32" t="n">
        <v>2021055456</v>
      </c>
      <c r="B802" s="36" t="s">
        <v>857</v>
      </c>
      <c r="C802" s="33" t="s">
        <v>83</v>
      </c>
      <c r="D802" s="34" t="s">
        <v>86</v>
      </c>
      <c r="E802" s="22"/>
      <c r="F802" s="22"/>
      <c r="G802" s="22"/>
      <c r="H802" s="22"/>
      <c r="I802" s="22"/>
      <c r="J802" s="22"/>
      <c r="L802" s="1"/>
      <c r="M802" s="1" t="n">
        <v>1</v>
      </c>
      <c r="R802" s="1"/>
      <c r="S802" s="1"/>
      <c r="X802" s="1" t="n">
        <v>1</v>
      </c>
      <c r="Y802" s="1"/>
      <c r="Z802" s="0" t="n">
        <f aca="false">SUM(E802:Y802)</f>
        <v>2</v>
      </c>
    </row>
    <row r="803" customFormat="false" ht="13.2" hidden="false" customHeight="false" outlineLevel="0" collapsed="false">
      <c r="A803" s="32" t="n">
        <v>2021055457</v>
      </c>
      <c r="B803" s="36" t="s">
        <v>858</v>
      </c>
      <c r="C803" s="33" t="s">
        <v>83</v>
      </c>
      <c r="D803" s="34" t="s">
        <v>86</v>
      </c>
      <c r="E803" s="22"/>
      <c r="F803" s="22"/>
      <c r="G803" s="22"/>
      <c r="H803" s="22"/>
      <c r="I803" s="22"/>
      <c r="J803" s="22"/>
      <c r="L803" s="1"/>
      <c r="P803" s="1" t="n">
        <v>1</v>
      </c>
      <c r="R803" s="1"/>
      <c r="S803" s="1"/>
      <c r="Y803" s="1"/>
      <c r="Z803" s="0" t="n">
        <f aca="false">SUM(E803:Y803)</f>
        <v>1</v>
      </c>
    </row>
    <row r="804" customFormat="false" ht="13.2" hidden="false" customHeight="false" outlineLevel="0" collapsed="false">
      <c r="A804" s="32" t="n">
        <v>2021055458</v>
      </c>
      <c r="B804" s="36" t="s">
        <v>859</v>
      </c>
      <c r="C804" s="33" t="s">
        <v>83</v>
      </c>
      <c r="D804" s="38" t="s">
        <v>86</v>
      </c>
      <c r="E804" s="22"/>
      <c r="F804" s="22"/>
      <c r="G804" s="22"/>
      <c r="H804" s="22"/>
      <c r="I804" s="22"/>
      <c r="J804" s="22"/>
      <c r="L804" s="1"/>
      <c r="R804" s="1"/>
      <c r="S804" s="1"/>
      <c r="V804" s="1" t="n">
        <v>1</v>
      </c>
      <c r="W804" s="1" t="n">
        <v>1</v>
      </c>
      <c r="Y804" s="1"/>
      <c r="Z804" s="0" t="n">
        <f aca="false">SUM(E804:Y804)</f>
        <v>2</v>
      </c>
    </row>
    <row r="805" customFormat="false" ht="13.2" hidden="false" customHeight="false" outlineLevel="0" collapsed="false">
      <c r="A805" s="32" t="n">
        <v>2021055459</v>
      </c>
      <c r="B805" s="36" t="s">
        <v>860</v>
      </c>
      <c r="C805" s="33" t="s">
        <v>83</v>
      </c>
      <c r="D805" s="34" t="s">
        <v>86</v>
      </c>
      <c r="E805" s="22"/>
      <c r="F805" s="22"/>
      <c r="G805" s="22" t="n">
        <v>1</v>
      </c>
      <c r="H805" s="22" t="n">
        <v>1</v>
      </c>
      <c r="I805" s="22"/>
      <c r="J805" s="22"/>
      <c r="L805" s="1" t="n">
        <v>1</v>
      </c>
      <c r="R805" s="1"/>
      <c r="S805" s="1"/>
      <c r="X805" s="1" t="n">
        <v>1</v>
      </c>
      <c r="Y805" s="1"/>
      <c r="Z805" s="0" t="n">
        <f aca="false">SUM(E805:Y805)</f>
        <v>4</v>
      </c>
    </row>
    <row r="806" customFormat="false" ht="13.2" hidden="false" customHeight="false" outlineLevel="0" collapsed="false">
      <c r="A806" s="32" t="n">
        <v>2021056820</v>
      </c>
      <c r="B806" s="33" t="s">
        <v>861</v>
      </c>
      <c r="C806" s="33" t="s">
        <v>83</v>
      </c>
      <c r="D806" s="40" t="s">
        <v>86</v>
      </c>
      <c r="E806" s="22"/>
      <c r="F806" s="22"/>
      <c r="G806" s="22"/>
      <c r="H806" s="22"/>
      <c r="I806" s="22"/>
      <c r="J806" s="22"/>
      <c r="L806" s="1" t="n">
        <v>1</v>
      </c>
      <c r="N806" s="1" t="n">
        <v>1</v>
      </c>
      <c r="O806" s="1" t="n">
        <v>1</v>
      </c>
      <c r="P806" s="1" t="n">
        <v>1</v>
      </c>
      <c r="Q806" s="2" t="s">
        <v>117</v>
      </c>
      <c r="R806" s="1" t="n">
        <v>1</v>
      </c>
      <c r="S806" s="1" t="n">
        <v>1</v>
      </c>
      <c r="T806" s="1" t="n">
        <v>1</v>
      </c>
      <c r="V806" s="1" t="n">
        <v>1</v>
      </c>
      <c r="W806" s="1" t="n">
        <v>1</v>
      </c>
      <c r="X806" s="1" t="n">
        <v>1</v>
      </c>
      <c r="Y806" s="1" t="n">
        <v>1</v>
      </c>
      <c r="Z806" s="0" t="n">
        <f aca="false">SUM(E806:Y806)</f>
        <v>11</v>
      </c>
    </row>
    <row r="807" customFormat="false" ht="13.2" hidden="false" customHeight="false" outlineLevel="0" collapsed="false">
      <c r="A807" s="32" t="n">
        <v>2021050500</v>
      </c>
      <c r="B807" s="33" t="s">
        <v>862</v>
      </c>
      <c r="C807" s="33" t="s">
        <v>83</v>
      </c>
      <c r="D807" s="34" t="s">
        <v>236</v>
      </c>
      <c r="E807" s="22"/>
      <c r="F807" s="22" t="n">
        <v>1</v>
      </c>
      <c r="G807" s="22"/>
      <c r="H807" s="22"/>
      <c r="I807" s="22"/>
      <c r="J807" s="22"/>
      <c r="L807" s="1" t="n">
        <v>1</v>
      </c>
      <c r="M807" s="1" t="n">
        <v>1</v>
      </c>
      <c r="N807" s="1" t="n">
        <v>1</v>
      </c>
      <c r="P807" s="1" t="n">
        <v>1</v>
      </c>
      <c r="Q807" s="25" t="n">
        <v>1</v>
      </c>
      <c r="R807" s="1"/>
      <c r="S807" s="1"/>
      <c r="U807" s="1" t="n">
        <v>1</v>
      </c>
      <c r="X807" s="1" t="n">
        <v>1</v>
      </c>
      <c r="Y807" s="1"/>
      <c r="Z807" s="0" t="n">
        <f aca="false">SUM(E807:Y807)</f>
        <v>8</v>
      </c>
    </row>
    <row r="808" customFormat="false" ht="13.2" hidden="false" customHeight="false" outlineLevel="0" collapsed="false">
      <c r="A808" s="32" t="n">
        <v>2021050501</v>
      </c>
      <c r="B808" s="33" t="s">
        <v>863</v>
      </c>
      <c r="C808" s="33" t="s">
        <v>83</v>
      </c>
      <c r="D808" s="34" t="s">
        <v>236</v>
      </c>
      <c r="E808" s="22"/>
      <c r="F808" s="22"/>
      <c r="G808" s="22"/>
      <c r="H808" s="22"/>
      <c r="I808" s="22" t="n">
        <v>1</v>
      </c>
      <c r="J808" s="22"/>
      <c r="L808" s="1"/>
      <c r="P808" s="1" t="n">
        <v>1</v>
      </c>
      <c r="R808" s="1"/>
      <c r="S808" s="1"/>
      <c r="U808" s="1" t="n">
        <v>1</v>
      </c>
      <c r="X808" s="1" t="n">
        <v>1</v>
      </c>
      <c r="Y808" s="1"/>
      <c r="Z808" s="0" t="n">
        <f aca="false">SUM(E808:Y808)</f>
        <v>4</v>
      </c>
    </row>
    <row r="809" customFormat="false" ht="13.2" hidden="false" customHeight="false" outlineLevel="0" collapsed="false">
      <c r="A809" s="32" t="n">
        <v>2021050502</v>
      </c>
      <c r="B809" s="33" t="s">
        <v>864</v>
      </c>
      <c r="C809" s="33" t="s">
        <v>83</v>
      </c>
      <c r="D809" s="34" t="s">
        <v>236</v>
      </c>
      <c r="E809" s="22"/>
      <c r="F809" s="22"/>
      <c r="G809" s="22" t="n">
        <v>1</v>
      </c>
      <c r="H809" s="22"/>
      <c r="I809" s="22"/>
      <c r="J809" s="22"/>
      <c r="L809" s="1"/>
      <c r="M809" s="1" t="n">
        <v>1</v>
      </c>
      <c r="N809" s="1" t="n">
        <v>1</v>
      </c>
      <c r="P809" s="1" t="n">
        <v>1</v>
      </c>
      <c r="Q809" s="25" t="n">
        <v>1</v>
      </c>
      <c r="R809" s="1"/>
      <c r="S809" s="1"/>
      <c r="U809" s="1" t="n">
        <v>1</v>
      </c>
      <c r="Y809" s="1"/>
      <c r="Z809" s="0" t="n">
        <f aca="false">SUM(E809:Y809)</f>
        <v>6</v>
      </c>
    </row>
    <row r="810" customFormat="false" ht="13.2" hidden="false" customHeight="false" outlineLevel="0" collapsed="false">
      <c r="A810" s="32" t="n">
        <v>2021050503</v>
      </c>
      <c r="B810" s="33" t="s">
        <v>865</v>
      </c>
      <c r="C810" s="33" t="s">
        <v>83</v>
      </c>
      <c r="D810" s="34" t="s">
        <v>236</v>
      </c>
      <c r="E810" s="22"/>
      <c r="F810" s="22"/>
      <c r="G810" s="22"/>
      <c r="H810" s="22"/>
      <c r="I810" s="22"/>
      <c r="J810" s="22"/>
      <c r="L810" s="1"/>
      <c r="R810" s="1"/>
      <c r="S810" s="1"/>
      <c r="U810" s="1" t="n">
        <v>1</v>
      </c>
      <c r="X810" s="1" t="n">
        <v>1</v>
      </c>
      <c r="Y810" s="1" t="n">
        <v>1</v>
      </c>
      <c r="Z810" s="0" t="n">
        <f aca="false">SUM(E810:Y810)</f>
        <v>3</v>
      </c>
    </row>
    <row r="811" customFormat="false" ht="13.2" hidden="false" customHeight="false" outlineLevel="0" collapsed="false">
      <c r="A811" s="32" t="n">
        <v>2021050504</v>
      </c>
      <c r="B811" s="33" t="s">
        <v>866</v>
      </c>
      <c r="C811" s="33" t="s">
        <v>83</v>
      </c>
      <c r="D811" s="34" t="s">
        <v>236</v>
      </c>
      <c r="E811" s="22"/>
      <c r="F811" s="22"/>
      <c r="G811" s="22"/>
      <c r="H811" s="22"/>
      <c r="I811" s="22"/>
      <c r="J811" s="22"/>
      <c r="L811" s="1"/>
      <c r="P811" s="1" t="n">
        <v>1</v>
      </c>
      <c r="R811" s="1"/>
      <c r="S811" s="1"/>
      <c r="U811" s="1" t="n">
        <v>1</v>
      </c>
      <c r="Y811" s="1"/>
      <c r="Z811" s="0" t="n">
        <f aca="false">SUM(E811:Y811)</f>
        <v>2</v>
      </c>
    </row>
    <row r="812" customFormat="false" ht="13.2" hidden="false" customHeight="false" outlineLevel="0" collapsed="false">
      <c r="A812" s="32" t="n">
        <v>2021050505</v>
      </c>
      <c r="B812" s="33" t="s">
        <v>867</v>
      </c>
      <c r="C812" s="33" t="s">
        <v>83</v>
      </c>
      <c r="D812" s="34" t="s">
        <v>236</v>
      </c>
      <c r="E812" s="22"/>
      <c r="F812" s="22"/>
      <c r="G812" s="22"/>
      <c r="H812" s="22"/>
      <c r="I812" s="22"/>
      <c r="J812" s="22"/>
      <c r="L812" s="1"/>
      <c r="O812" s="1" t="n">
        <v>1</v>
      </c>
      <c r="Q812" s="25" t="n">
        <v>1</v>
      </c>
      <c r="R812" s="1"/>
      <c r="S812" s="1"/>
      <c r="X812" s="1" t="n">
        <v>1</v>
      </c>
      <c r="Y812" s="1"/>
      <c r="Z812" s="0" t="n">
        <f aca="false">SUM(E812:Y812)</f>
        <v>3</v>
      </c>
    </row>
    <row r="813" customFormat="false" ht="13.2" hidden="false" customHeight="false" outlineLevel="0" collapsed="false">
      <c r="A813" s="32" t="n">
        <v>2021050506</v>
      </c>
      <c r="B813" s="33" t="s">
        <v>868</v>
      </c>
      <c r="C813" s="33" t="s">
        <v>83</v>
      </c>
      <c r="D813" s="34" t="s">
        <v>236</v>
      </c>
      <c r="E813" s="22"/>
      <c r="F813" s="22"/>
      <c r="G813" s="22"/>
      <c r="H813" s="22"/>
      <c r="I813" s="22"/>
      <c r="J813" s="22"/>
      <c r="L813" s="1"/>
      <c r="P813" s="1" t="n">
        <v>1</v>
      </c>
      <c r="R813" s="1"/>
      <c r="S813" s="1"/>
      <c r="U813" s="1" t="n">
        <v>1</v>
      </c>
      <c r="Y813" s="1"/>
      <c r="Z813" s="0" t="n">
        <f aca="false">SUM(E813:Y813)</f>
        <v>2</v>
      </c>
    </row>
    <row r="814" customFormat="false" ht="13.2" hidden="false" customHeight="false" outlineLevel="0" collapsed="false">
      <c r="A814" s="32" t="n">
        <v>2021050507</v>
      </c>
      <c r="B814" s="33" t="s">
        <v>869</v>
      </c>
      <c r="C814" s="33" t="s">
        <v>83</v>
      </c>
      <c r="D814" s="34" t="s">
        <v>236</v>
      </c>
      <c r="E814" s="22"/>
      <c r="F814" s="22"/>
      <c r="G814" s="22"/>
      <c r="H814" s="22"/>
      <c r="I814" s="22" t="n">
        <v>1</v>
      </c>
      <c r="J814" s="22" t="n">
        <v>1</v>
      </c>
      <c r="L814" s="1" t="n">
        <v>1</v>
      </c>
      <c r="R814" s="1"/>
      <c r="S814" s="1"/>
      <c r="X814" s="1" t="n">
        <v>1</v>
      </c>
      <c r="Y814" s="1" t="n">
        <v>1</v>
      </c>
      <c r="Z814" s="0" t="n">
        <f aca="false">SUM(E814:Y814)</f>
        <v>5</v>
      </c>
    </row>
    <row r="815" customFormat="false" ht="13.2" hidden="false" customHeight="false" outlineLevel="0" collapsed="false">
      <c r="A815" s="32" t="n">
        <v>2021050508</v>
      </c>
      <c r="B815" s="33" t="s">
        <v>870</v>
      </c>
      <c r="C815" s="33" t="s">
        <v>83</v>
      </c>
      <c r="D815" s="34" t="s">
        <v>236</v>
      </c>
      <c r="E815" s="22"/>
      <c r="F815" s="22"/>
      <c r="G815" s="22"/>
      <c r="H815" s="22"/>
      <c r="I815" s="22"/>
      <c r="J815" s="22"/>
      <c r="L815" s="1"/>
      <c r="P815" s="1" t="n">
        <v>1</v>
      </c>
      <c r="R815" s="1"/>
      <c r="S815" s="1"/>
      <c r="U815" s="1" t="n">
        <v>1</v>
      </c>
      <c r="X815" s="1" t="n">
        <v>1</v>
      </c>
      <c r="Y815" s="1"/>
      <c r="Z815" s="0" t="n">
        <f aca="false">SUM(E815:Y815)</f>
        <v>3</v>
      </c>
    </row>
    <row r="816" customFormat="false" ht="13.2" hidden="false" customHeight="false" outlineLevel="0" collapsed="false">
      <c r="A816" s="32" t="n">
        <v>2021050509</v>
      </c>
      <c r="B816" s="33" t="s">
        <v>871</v>
      </c>
      <c r="C816" s="33" t="s">
        <v>83</v>
      </c>
      <c r="D816" s="34" t="s">
        <v>236</v>
      </c>
      <c r="E816" s="22"/>
      <c r="F816" s="22"/>
      <c r="G816" s="22"/>
      <c r="H816" s="22"/>
      <c r="I816" s="22"/>
      <c r="J816" s="22"/>
      <c r="L816" s="1"/>
      <c r="M816" s="1" t="n">
        <v>1</v>
      </c>
      <c r="N816" s="1" t="n">
        <v>1</v>
      </c>
      <c r="P816" s="1" t="n">
        <v>1</v>
      </c>
      <c r="Q816" s="25" t="n">
        <v>1</v>
      </c>
      <c r="R816" s="1"/>
      <c r="S816" s="1" t="n">
        <v>1</v>
      </c>
      <c r="T816" s="1" t="n">
        <v>1</v>
      </c>
      <c r="U816" s="1" t="n">
        <v>1</v>
      </c>
      <c r="X816" s="1" t="n">
        <v>1</v>
      </c>
      <c r="Y816" s="1"/>
      <c r="Z816" s="0" t="n">
        <f aca="false">SUM(E816:Y816)</f>
        <v>8</v>
      </c>
    </row>
    <row r="817" customFormat="false" ht="13.2" hidden="false" customHeight="false" outlineLevel="0" collapsed="false">
      <c r="A817" s="32" t="n">
        <v>2021050510</v>
      </c>
      <c r="B817" s="36" t="s">
        <v>872</v>
      </c>
      <c r="C817" s="33" t="s">
        <v>83</v>
      </c>
      <c r="D817" s="34" t="s">
        <v>236</v>
      </c>
      <c r="E817" s="22"/>
      <c r="F817" s="22"/>
      <c r="G817" s="22"/>
      <c r="H817" s="22"/>
      <c r="I817" s="22"/>
      <c r="J817" s="22"/>
      <c r="L817" s="1" t="n">
        <v>1</v>
      </c>
      <c r="R817" s="1"/>
      <c r="S817" s="1"/>
      <c r="X817" s="1" t="n">
        <v>1</v>
      </c>
      <c r="Y817" s="1"/>
      <c r="Z817" s="0" t="n">
        <f aca="false">SUM(E817:Y817)</f>
        <v>2</v>
      </c>
    </row>
    <row r="818" customFormat="false" ht="13.2" hidden="false" customHeight="false" outlineLevel="0" collapsed="false">
      <c r="A818" s="32" t="n">
        <v>2021050511</v>
      </c>
      <c r="B818" s="36" t="s">
        <v>873</v>
      </c>
      <c r="C818" s="33" t="s">
        <v>83</v>
      </c>
      <c r="D818" s="34" t="s">
        <v>236</v>
      </c>
      <c r="E818" s="22"/>
      <c r="F818" s="22"/>
      <c r="G818" s="22"/>
      <c r="H818" s="22"/>
      <c r="I818" s="22"/>
      <c r="J818" s="22"/>
      <c r="L818" s="1"/>
      <c r="R818" s="1"/>
      <c r="S818" s="1"/>
      <c r="X818" s="1" t="n">
        <v>1</v>
      </c>
      <c r="Y818" s="1"/>
      <c r="Z818" s="0" t="n">
        <f aca="false">SUM(E818:Y818)</f>
        <v>1</v>
      </c>
    </row>
    <row r="819" customFormat="false" ht="13.2" hidden="false" customHeight="false" outlineLevel="0" collapsed="false">
      <c r="A819" s="32" t="n">
        <v>2021050512</v>
      </c>
      <c r="B819" s="36" t="s">
        <v>874</v>
      </c>
      <c r="C819" s="33" t="s">
        <v>83</v>
      </c>
      <c r="D819" s="34" t="s">
        <v>236</v>
      </c>
      <c r="E819" s="22"/>
      <c r="F819" s="22"/>
      <c r="G819" s="22"/>
      <c r="H819" s="22"/>
      <c r="I819" s="22"/>
      <c r="J819" s="22" t="n">
        <v>1</v>
      </c>
      <c r="L819" s="1"/>
      <c r="R819" s="1"/>
      <c r="S819" s="1"/>
      <c r="Y819" s="1"/>
      <c r="Z819" s="0" t="n">
        <f aca="false">SUM(E819:Y819)</f>
        <v>1</v>
      </c>
    </row>
    <row r="820" customFormat="false" ht="13.2" hidden="false" customHeight="false" outlineLevel="0" collapsed="false">
      <c r="A820" s="32" t="n">
        <v>2021050513</v>
      </c>
      <c r="B820" s="37" t="s">
        <v>875</v>
      </c>
      <c r="C820" s="33" t="s">
        <v>83</v>
      </c>
      <c r="D820" s="34" t="s">
        <v>236</v>
      </c>
      <c r="E820" s="22"/>
      <c r="F820" s="22"/>
      <c r="G820" s="22"/>
      <c r="H820" s="22"/>
      <c r="I820" s="22"/>
      <c r="J820" s="22"/>
      <c r="L820" s="1" t="n">
        <v>1</v>
      </c>
      <c r="M820" s="1" t="n">
        <v>1</v>
      </c>
      <c r="N820" s="1" t="n">
        <v>1</v>
      </c>
      <c r="Q820" s="2" t="s">
        <v>117</v>
      </c>
      <c r="R820" s="1"/>
      <c r="S820" s="1"/>
      <c r="T820" s="1" t="n">
        <v>1</v>
      </c>
      <c r="U820" s="1" t="n">
        <v>1</v>
      </c>
      <c r="W820" s="1" t="n">
        <v>1</v>
      </c>
      <c r="X820" s="1" t="n">
        <v>1</v>
      </c>
      <c r="Y820" s="1"/>
      <c r="Z820" s="0" t="n">
        <f aca="false">SUM(E820:Y820)</f>
        <v>7</v>
      </c>
    </row>
    <row r="821" customFormat="false" ht="13.2" hidden="false" customHeight="false" outlineLevel="0" collapsed="false">
      <c r="A821" s="32" t="n">
        <v>2021050514</v>
      </c>
      <c r="B821" s="36" t="s">
        <v>876</v>
      </c>
      <c r="C821" s="33" t="s">
        <v>83</v>
      </c>
      <c r="D821" s="34" t="s">
        <v>236</v>
      </c>
      <c r="E821" s="22"/>
      <c r="F821" s="22"/>
      <c r="G821" s="22"/>
      <c r="H821" s="22"/>
      <c r="I821" s="22"/>
      <c r="J821" s="22"/>
      <c r="L821" s="1" t="n">
        <v>1</v>
      </c>
      <c r="N821" s="1" t="n">
        <v>1</v>
      </c>
      <c r="R821" s="1"/>
      <c r="S821" s="1"/>
      <c r="T821" s="1" t="n">
        <v>1</v>
      </c>
      <c r="X821" s="1" t="n">
        <v>1</v>
      </c>
      <c r="Y821" s="1"/>
      <c r="Z821" s="0" t="n">
        <f aca="false">SUM(E821:Y821)</f>
        <v>4</v>
      </c>
    </row>
    <row r="822" customFormat="false" ht="13.2" hidden="false" customHeight="false" outlineLevel="0" collapsed="false">
      <c r="A822" s="32" t="n">
        <v>2021050515</v>
      </c>
      <c r="B822" s="36" t="s">
        <v>877</v>
      </c>
      <c r="C822" s="33" t="s">
        <v>83</v>
      </c>
      <c r="D822" s="34" t="s">
        <v>236</v>
      </c>
      <c r="E822" s="22"/>
      <c r="F822" s="22"/>
      <c r="G822" s="22"/>
      <c r="H822" s="22"/>
      <c r="I822" s="22"/>
      <c r="J822" s="22"/>
      <c r="L822" s="1"/>
      <c r="R822" s="1"/>
      <c r="S822" s="1"/>
      <c r="Y822" s="1"/>
      <c r="Z822" s="0" t="n">
        <f aca="false">SUM(E822:Y822)</f>
        <v>0</v>
      </c>
    </row>
    <row r="823" customFormat="false" ht="13.2" hidden="false" customHeight="false" outlineLevel="0" collapsed="false">
      <c r="A823" s="32" t="n">
        <v>2021050516</v>
      </c>
      <c r="B823" s="36" t="s">
        <v>878</v>
      </c>
      <c r="C823" s="33" t="s">
        <v>83</v>
      </c>
      <c r="D823" s="34" t="s">
        <v>236</v>
      </c>
      <c r="E823" s="22"/>
      <c r="F823" s="22"/>
      <c r="G823" s="22"/>
      <c r="H823" s="22"/>
      <c r="I823" s="22"/>
      <c r="J823" s="22"/>
      <c r="L823" s="1"/>
      <c r="O823" s="1" t="n">
        <v>1</v>
      </c>
      <c r="Q823" s="25" t="n">
        <v>1</v>
      </c>
      <c r="R823" s="1"/>
      <c r="S823" s="1"/>
      <c r="T823" s="1" t="n">
        <v>1</v>
      </c>
      <c r="X823" s="1" t="n">
        <v>1</v>
      </c>
      <c r="Y823" s="1"/>
      <c r="Z823" s="0" t="n">
        <f aca="false">SUM(E823:Y823)</f>
        <v>4</v>
      </c>
    </row>
    <row r="824" customFormat="false" ht="13.2" hidden="false" customHeight="false" outlineLevel="0" collapsed="false">
      <c r="A824" s="32" t="n">
        <v>2021050517</v>
      </c>
      <c r="B824" s="36" t="s">
        <v>879</v>
      </c>
      <c r="C824" s="33" t="s">
        <v>83</v>
      </c>
      <c r="D824" s="34" t="s">
        <v>236</v>
      </c>
      <c r="E824" s="22"/>
      <c r="F824" s="22"/>
      <c r="G824" s="22"/>
      <c r="H824" s="22"/>
      <c r="I824" s="22"/>
      <c r="J824" s="22"/>
      <c r="L824" s="1" t="n">
        <v>1</v>
      </c>
      <c r="M824" s="1" t="n">
        <v>1</v>
      </c>
      <c r="N824" s="1" t="n">
        <v>1</v>
      </c>
      <c r="P824" s="1" t="n">
        <v>1</v>
      </c>
      <c r="Q824" s="25" t="n">
        <v>1</v>
      </c>
      <c r="R824" s="1"/>
      <c r="S824" s="1"/>
      <c r="U824" s="1" t="n">
        <v>1</v>
      </c>
      <c r="X824" s="1" t="n">
        <v>1</v>
      </c>
      <c r="Y824" s="1"/>
      <c r="Z824" s="0" t="n">
        <f aca="false">SUM(E824:Y824)</f>
        <v>7</v>
      </c>
    </row>
    <row r="825" customFormat="false" ht="13.2" hidden="false" customHeight="false" outlineLevel="0" collapsed="false">
      <c r="A825" s="32" t="n">
        <v>2021050518</v>
      </c>
      <c r="B825" s="36" t="s">
        <v>880</v>
      </c>
      <c r="C825" s="33" t="s">
        <v>83</v>
      </c>
      <c r="D825" s="34" t="s">
        <v>236</v>
      </c>
      <c r="E825" s="22"/>
      <c r="F825" s="22"/>
      <c r="G825" s="22"/>
      <c r="H825" s="22"/>
      <c r="I825" s="22"/>
      <c r="J825" s="22"/>
      <c r="L825" s="1"/>
      <c r="N825" s="1" t="n">
        <v>1</v>
      </c>
      <c r="Q825" s="25" t="n">
        <v>1</v>
      </c>
      <c r="R825" s="1"/>
      <c r="S825" s="1"/>
      <c r="Y825" s="1"/>
      <c r="Z825" s="0" t="n">
        <f aca="false">SUM(E825:Y825)</f>
        <v>2</v>
      </c>
    </row>
    <row r="826" customFormat="false" ht="13.2" hidden="false" customHeight="false" outlineLevel="0" collapsed="false">
      <c r="A826" s="32" t="n">
        <v>2021055460</v>
      </c>
      <c r="B826" s="36" t="s">
        <v>881</v>
      </c>
      <c r="C826" s="33" t="s">
        <v>83</v>
      </c>
      <c r="D826" s="34" t="s">
        <v>88</v>
      </c>
      <c r="E826" s="22"/>
      <c r="F826" s="22"/>
      <c r="G826" s="22"/>
      <c r="H826" s="22"/>
      <c r="I826" s="22"/>
      <c r="J826" s="22"/>
      <c r="L826" s="1" t="n">
        <v>1</v>
      </c>
      <c r="R826" s="1"/>
      <c r="S826" s="1"/>
      <c r="Y826" s="1" t="n">
        <v>1</v>
      </c>
      <c r="Z826" s="0" t="n">
        <f aca="false">SUM(E826:Y826)</f>
        <v>2</v>
      </c>
    </row>
    <row r="827" customFormat="false" ht="13.2" hidden="false" customHeight="false" outlineLevel="0" collapsed="false">
      <c r="A827" s="32" t="n">
        <v>2021055461</v>
      </c>
      <c r="B827" s="35" t="s">
        <v>882</v>
      </c>
      <c r="C827" s="33" t="s">
        <v>83</v>
      </c>
      <c r="D827" s="38" t="s">
        <v>88</v>
      </c>
      <c r="E827" s="22" t="n">
        <v>1</v>
      </c>
      <c r="F827" s="22"/>
      <c r="G827" s="22"/>
      <c r="H827" s="22"/>
      <c r="I827" s="22"/>
      <c r="J827" s="22"/>
      <c r="L827" s="1"/>
      <c r="O827" s="1" t="n">
        <v>1</v>
      </c>
      <c r="R827" s="1"/>
      <c r="S827" s="1"/>
      <c r="Y827" s="1"/>
      <c r="Z827" s="0" t="n">
        <f aca="false">SUM(E827:Y827)</f>
        <v>2</v>
      </c>
    </row>
    <row r="828" customFormat="false" ht="13.2" hidden="false" customHeight="false" outlineLevel="0" collapsed="false">
      <c r="A828" s="32" t="n">
        <v>2021055462</v>
      </c>
      <c r="B828" s="36" t="s">
        <v>883</v>
      </c>
      <c r="C828" s="33" t="s">
        <v>83</v>
      </c>
      <c r="D828" s="34" t="s">
        <v>88</v>
      </c>
      <c r="E828" s="22"/>
      <c r="F828" s="22"/>
      <c r="G828" s="22"/>
      <c r="H828" s="22"/>
      <c r="I828" s="22"/>
      <c r="J828" s="22"/>
      <c r="L828" s="1"/>
      <c r="M828" s="1" t="n">
        <v>1</v>
      </c>
      <c r="R828" s="1"/>
      <c r="S828" s="1"/>
      <c r="Y828" s="1"/>
      <c r="Z828" s="0" t="n">
        <f aca="false">SUM(E828:Y828)</f>
        <v>1</v>
      </c>
    </row>
    <row r="829" customFormat="false" ht="13.2" hidden="false" customHeight="false" outlineLevel="0" collapsed="false">
      <c r="A829" s="32" t="n">
        <v>2021055463</v>
      </c>
      <c r="B829" s="35" t="s">
        <v>884</v>
      </c>
      <c r="C829" s="33" t="s">
        <v>83</v>
      </c>
      <c r="D829" s="38" t="s">
        <v>88</v>
      </c>
      <c r="E829" s="22"/>
      <c r="F829" s="22"/>
      <c r="G829" s="22"/>
      <c r="H829" s="22"/>
      <c r="I829" s="22"/>
      <c r="J829" s="22"/>
      <c r="L829" s="1"/>
      <c r="R829" s="1"/>
      <c r="S829" s="1"/>
      <c r="Y829" s="1"/>
      <c r="Z829" s="0" t="n">
        <f aca="false">SUM(E829:Y829)</f>
        <v>0</v>
      </c>
    </row>
    <row r="830" customFormat="false" ht="13.2" hidden="false" customHeight="false" outlineLevel="0" collapsed="false">
      <c r="A830" s="32" t="n">
        <v>2021055464</v>
      </c>
      <c r="B830" s="36" t="s">
        <v>885</v>
      </c>
      <c r="C830" s="33" t="s">
        <v>83</v>
      </c>
      <c r="D830" s="34" t="s">
        <v>88</v>
      </c>
      <c r="E830" s="22"/>
      <c r="F830" s="22"/>
      <c r="G830" s="22"/>
      <c r="H830" s="22"/>
      <c r="I830" s="22"/>
      <c r="J830" s="22"/>
      <c r="L830" s="1"/>
      <c r="R830" s="1"/>
      <c r="S830" s="1"/>
      <c r="Y830" s="1"/>
      <c r="Z830" s="0" t="n">
        <f aca="false">SUM(E830:Y830)</f>
        <v>0</v>
      </c>
    </row>
    <row r="831" customFormat="false" ht="13.2" hidden="false" customHeight="false" outlineLevel="0" collapsed="false">
      <c r="A831" s="32" t="n">
        <v>2021055465</v>
      </c>
      <c r="B831" s="36" t="s">
        <v>886</v>
      </c>
      <c r="C831" s="33" t="s">
        <v>83</v>
      </c>
      <c r="D831" s="34" t="s">
        <v>88</v>
      </c>
      <c r="E831" s="22"/>
      <c r="F831" s="22"/>
      <c r="G831" s="22"/>
      <c r="H831" s="22"/>
      <c r="I831" s="22"/>
      <c r="J831" s="22"/>
      <c r="L831" s="1"/>
      <c r="R831" s="1"/>
      <c r="S831" s="1"/>
      <c r="Y831" s="1"/>
      <c r="Z831" s="0" t="n">
        <f aca="false">SUM(E831:Y831)</f>
        <v>0</v>
      </c>
    </row>
    <row r="832" customFormat="false" ht="13.2" hidden="false" customHeight="false" outlineLevel="0" collapsed="false">
      <c r="A832" s="32" t="n">
        <v>2021055466</v>
      </c>
      <c r="B832" s="35" t="s">
        <v>887</v>
      </c>
      <c r="C832" s="33" t="s">
        <v>83</v>
      </c>
      <c r="D832" s="38" t="s">
        <v>88</v>
      </c>
      <c r="E832" s="22"/>
      <c r="F832" s="22"/>
      <c r="G832" s="22"/>
      <c r="H832" s="22"/>
      <c r="I832" s="22"/>
      <c r="J832" s="22"/>
      <c r="L832" s="1"/>
      <c r="M832" s="1" t="n">
        <v>1</v>
      </c>
      <c r="R832" s="1"/>
      <c r="S832" s="1"/>
      <c r="Y832" s="1"/>
      <c r="Z832" s="0" t="n">
        <f aca="false">SUM(E832:Y832)</f>
        <v>1</v>
      </c>
    </row>
    <row r="833" customFormat="false" ht="13.2" hidden="false" customHeight="false" outlineLevel="0" collapsed="false">
      <c r="A833" s="32" t="n">
        <v>2021055467</v>
      </c>
      <c r="B833" s="36" t="s">
        <v>888</v>
      </c>
      <c r="C833" s="33" t="s">
        <v>83</v>
      </c>
      <c r="D833" s="34" t="s">
        <v>88</v>
      </c>
      <c r="E833" s="22"/>
      <c r="F833" s="22"/>
      <c r="G833" s="22"/>
      <c r="H833" s="22"/>
      <c r="I833" s="22"/>
      <c r="J833" s="22"/>
      <c r="L833" s="1"/>
      <c r="R833" s="1"/>
      <c r="S833" s="1"/>
      <c r="Y833" s="1"/>
      <c r="Z833" s="0" t="n">
        <f aca="false">SUM(E833:Y833)</f>
        <v>0</v>
      </c>
    </row>
    <row r="834" customFormat="false" ht="13.2" hidden="false" customHeight="false" outlineLevel="0" collapsed="false">
      <c r="A834" s="32" t="n">
        <v>2021055468</v>
      </c>
      <c r="B834" s="36" t="s">
        <v>889</v>
      </c>
      <c r="C834" s="33" t="s">
        <v>83</v>
      </c>
      <c r="D834" s="34" t="s">
        <v>88</v>
      </c>
      <c r="E834" s="22"/>
      <c r="F834" s="22"/>
      <c r="G834" s="22"/>
      <c r="H834" s="22"/>
      <c r="I834" s="22"/>
      <c r="J834" s="22"/>
      <c r="L834" s="1"/>
      <c r="R834" s="1"/>
      <c r="S834" s="1"/>
      <c r="Y834" s="1"/>
      <c r="Z834" s="0" t="n">
        <f aca="false">SUM(E834:Y834)</f>
        <v>0</v>
      </c>
    </row>
    <row r="835" customFormat="false" ht="13.2" hidden="false" customHeight="false" outlineLevel="0" collapsed="false">
      <c r="A835" s="32" t="n">
        <v>2021055469</v>
      </c>
      <c r="B835" s="36" t="s">
        <v>890</v>
      </c>
      <c r="C835" s="33" t="s">
        <v>83</v>
      </c>
      <c r="D835" s="34" t="s">
        <v>88</v>
      </c>
      <c r="E835" s="22"/>
      <c r="F835" s="22"/>
      <c r="G835" s="22"/>
      <c r="H835" s="22"/>
      <c r="I835" s="22"/>
      <c r="J835" s="22"/>
      <c r="L835" s="1"/>
      <c r="R835" s="1"/>
      <c r="S835" s="1"/>
      <c r="Y835" s="1" t="n">
        <v>1</v>
      </c>
      <c r="Z835" s="0" t="n">
        <f aca="false">SUM(E835:Y835)</f>
        <v>1</v>
      </c>
    </row>
    <row r="836" customFormat="false" ht="13.2" hidden="false" customHeight="false" outlineLevel="0" collapsed="false">
      <c r="A836" s="32" t="n">
        <v>2021055470</v>
      </c>
      <c r="B836" s="37" t="s">
        <v>891</v>
      </c>
      <c r="C836" s="33" t="s">
        <v>83</v>
      </c>
      <c r="D836" s="37" t="s">
        <v>88</v>
      </c>
      <c r="E836" s="22"/>
      <c r="F836" s="22"/>
      <c r="G836" s="22" t="n">
        <v>1</v>
      </c>
      <c r="H836" s="22"/>
      <c r="I836" s="22"/>
      <c r="J836" s="22"/>
      <c r="L836" s="1"/>
      <c r="R836" s="1"/>
      <c r="S836" s="1"/>
      <c r="Y836" s="1"/>
      <c r="Z836" s="0" t="n">
        <f aca="false">SUM(E836:Y836)</f>
        <v>1</v>
      </c>
    </row>
    <row r="837" customFormat="false" ht="13.2" hidden="false" customHeight="false" outlineLevel="0" collapsed="false">
      <c r="A837" s="32" t="n">
        <v>2021055471</v>
      </c>
      <c r="B837" s="35" t="s">
        <v>892</v>
      </c>
      <c r="C837" s="33" t="s">
        <v>83</v>
      </c>
      <c r="D837" s="38" t="s">
        <v>88</v>
      </c>
      <c r="E837" s="22"/>
      <c r="F837" s="22"/>
      <c r="G837" s="22"/>
      <c r="H837" s="22"/>
      <c r="I837" s="22"/>
      <c r="J837" s="22"/>
      <c r="L837" s="1" t="n">
        <v>1</v>
      </c>
      <c r="M837" s="1" t="n">
        <v>1</v>
      </c>
      <c r="P837" s="1" t="n">
        <v>1</v>
      </c>
      <c r="R837" s="1"/>
      <c r="S837" s="1"/>
      <c r="U837" s="1" t="n">
        <v>1</v>
      </c>
      <c r="Y837" s="1"/>
      <c r="Z837" s="0" t="n">
        <f aca="false">SUM(E837:Y837)</f>
        <v>4</v>
      </c>
    </row>
    <row r="838" customFormat="false" ht="13.2" hidden="false" customHeight="false" outlineLevel="0" collapsed="false">
      <c r="A838" s="32" t="n">
        <v>2021055472</v>
      </c>
      <c r="B838" s="36" t="s">
        <v>893</v>
      </c>
      <c r="C838" s="33" t="s">
        <v>83</v>
      </c>
      <c r="D838" s="34" t="s">
        <v>88</v>
      </c>
      <c r="E838" s="22"/>
      <c r="F838" s="22"/>
      <c r="G838" s="22"/>
      <c r="H838" s="22"/>
      <c r="I838" s="22"/>
      <c r="J838" s="22"/>
      <c r="L838" s="1" t="n">
        <v>1</v>
      </c>
      <c r="M838" s="1" t="n">
        <v>1</v>
      </c>
      <c r="P838" s="1" t="n">
        <v>1</v>
      </c>
      <c r="R838" s="1"/>
      <c r="S838" s="1"/>
      <c r="U838" s="1" t="n">
        <v>1</v>
      </c>
      <c r="Y838" s="1"/>
      <c r="Z838" s="0" t="n">
        <f aca="false">SUM(E838:Y838)</f>
        <v>4</v>
      </c>
    </row>
    <row r="839" customFormat="false" ht="13.2" hidden="false" customHeight="false" outlineLevel="0" collapsed="false">
      <c r="A839" s="32" t="n">
        <v>2021055473</v>
      </c>
      <c r="B839" s="35" t="s">
        <v>894</v>
      </c>
      <c r="C839" s="33" t="s">
        <v>83</v>
      </c>
      <c r="D839" s="38" t="s">
        <v>88</v>
      </c>
      <c r="E839" s="22"/>
      <c r="F839" s="22"/>
      <c r="G839" s="22"/>
      <c r="H839" s="22"/>
      <c r="I839" s="22"/>
      <c r="J839" s="22"/>
      <c r="L839" s="1"/>
      <c r="M839" s="1" t="n">
        <v>1</v>
      </c>
      <c r="P839" s="1" t="n">
        <v>1</v>
      </c>
      <c r="R839" s="1"/>
      <c r="S839" s="1"/>
      <c r="Y839" s="1"/>
      <c r="Z839" s="0" t="n">
        <f aca="false">SUM(E839:Y839)</f>
        <v>2</v>
      </c>
    </row>
    <row r="840" customFormat="false" ht="13.2" hidden="false" customHeight="false" outlineLevel="0" collapsed="false">
      <c r="A840" s="32" t="n">
        <v>2021055474</v>
      </c>
      <c r="B840" s="36" t="s">
        <v>895</v>
      </c>
      <c r="C840" s="33" t="s">
        <v>83</v>
      </c>
      <c r="D840" s="34" t="s">
        <v>88</v>
      </c>
      <c r="E840" s="22"/>
      <c r="F840" s="22"/>
      <c r="G840" s="22"/>
      <c r="H840" s="22"/>
      <c r="I840" s="22"/>
      <c r="J840" s="22"/>
      <c r="L840" s="1" t="n">
        <v>1</v>
      </c>
      <c r="R840" s="1"/>
      <c r="S840" s="1"/>
      <c r="Y840" s="1"/>
      <c r="Z840" s="0" t="n">
        <f aca="false">SUM(E840:Y840)</f>
        <v>1</v>
      </c>
    </row>
    <row r="841" customFormat="false" ht="13.2" hidden="false" customHeight="false" outlineLevel="0" collapsed="false">
      <c r="A841" s="32" t="n">
        <v>2021055475</v>
      </c>
      <c r="B841" s="36" t="s">
        <v>896</v>
      </c>
      <c r="C841" s="33" t="s">
        <v>83</v>
      </c>
      <c r="D841" s="34" t="s">
        <v>88</v>
      </c>
      <c r="E841" s="22"/>
      <c r="F841" s="22"/>
      <c r="G841" s="22"/>
      <c r="H841" s="22"/>
      <c r="I841" s="22"/>
      <c r="J841" s="22"/>
      <c r="L841" s="1"/>
      <c r="R841" s="1"/>
      <c r="S841" s="1"/>
      <c r="U841" s="1" t="n">
        <v>1</v>
      </c>
      <c r="Y841" s="1"/>
      <c r="Z841" s="0" t="n">
        <f aca="false">SUM(E841:Y841)</f>
        <v>1</v>
      </c>
    </row>
    <row r="842" customFormat="false" ht="13.2" hidden="false" customHeight="false" outlineLevel="0" collapsed="false">
      <c r="A842" s="32" t="n">
        <v>2021055476</v>
      </c>
      <c r="B842" s="35" t="s">
        <v>897</v>
      </c>
      <c r="C842" s="33" t="s">
        <v>83</v>
      </c>
      <c r="D842" s="38" t="s">
        <v>88</v>
      </c>
      <c r="E842" s="22"/>
      <c r="F842" s="22"/>
      <c r="G842" s="22"/>
      <c r="H842" s="22"/>
      <c r="I842" s="22"/>
      <c r="J842" s="22"/>
      <c r="L842" s="1"/>
      <c r="R842" s="1"/>
      <c r="S842" s="1"/>
      <c r="Y842" s="1"/>
      <c r="Z842" s="0" t="n">
        <f aca="false">SUM(E842:Y842)</f>
        <v>0</v>
      </c>
    </row>
    <row r="843" customFormat="false" ht="13.2" hidden="false" customHeight="false" outlineLevel="0" collapsed="false">
      <c r="A843" s="32" t="n">
        <v>2021055477</v>
      </c>
      <c r="B843" s="36" t="s">
        <v>898</v>
      </c>
      <c r="C843" s="33" t="s">
        <v>83</v>
      </c>
      <c r="D843" s="34" t="s">
        <v>88</v>
      </c>
      <c r="E843" s="22"/>
      <c r="F843" s="22"/>
      <c r="G843" s="22"/>
      <c r="H843" s="22"/>
      <c r="I843" s="22"/>
      <c r="J843" s="22"/>
      <c r="L843" s="1" t="n">
        <v>1</v>
      </c>
      <c r="M843" s="1" t="n">
        <v>1</v>
      </c>
      <c r="P843" s="1" t="n">
        <v>1</v>
      </c>
      <c r="R843" s="1"/>
      <c r="S843" s="1"/>
      <c r="X843" s="1" t="n">
        <v>1</v>
      </c>
      <c r="Y843" s="1"/>
      <c r="Z843" s="0" t="n">
        <f aca="false">SUM(E843:Y843)</f>
        <v>4</v>
      </c>
    </row>
    <row r="844" customFormat="false" ht="13.2" hidden="false" customHeight="false" outlineLevel="0" collapsed="false">
      <c r="A844" s="32" t="n">
        <v>2021055478</v>
      </c>
      <c r="B844" s="36" t="s">
        <v>899</v>
      </c>
      <c r="C844" s="33" t="s">
        <v>83</v>
      </c>
      <c r="D844" s="34" t="s">
        <v>88</v>
      </c>
      <c r="E844" s="22" t="n">
        <v>1</v>
      </c>
      <c r="F844" s="22"/>
      <c r="G844" s="22"/>
      <c r="H844" s="22"/>
      <c r="I844" s="22"/>
      <c r="J844" s="22"/>
      <c r="L844" s="1"/>
      <c r="R844" s="1"/>
      <c r="S844" s="1"/>
      <c r="Y844" s="1"/>
      <c r="Z844" s="0" t="n">
        <f aca="false">SUM(E844:Y844)</f>
        <v>1</v>
      </c>
    </row>
    <row r="845" customFormat="false" ht="13.2" hidden="false" customHeight="false" outlineLevel="0" collapsed="false">
      <c r="A845" s="41" t="n">
        <v>2021060670</v>
      </c>
      <c r="B845" s="40" t="s">
        <v>770</v>
      </c>
      <c r="C845" s="40" t="s">
        <v>51</v>
      </c>
      <c r="D845" s="40" t="s">
        <v>56</v>
      </c>
      <c r="E845" s="22"/>
      <c r="F845" s="22"/>
      <c r="G845" s="22"/>
      <c r="H845" s="22"/>
      <c r="I845" s="22"/>
      <c r="J845" s="22"/>
      <c r="L845" s="1"/>
      <c r="R845" s="1"/>
      <c r="S845" s="1"/>
      <c r="Y845" s="1"/>
      <c r="Z845" s="0" t="n">
        <f aca="false">SUM(E845:Y845)</f>
        <v>0</v>
      </c>
    </row>
    <row r="846" customFormat="false" ht="13.2" hidden="false" customHeight="false" outlineLevel="0" collapsed="false">
      <c r="A846" s="42" t="n">
        <v>2021060174</v>
      </c>
      <c r="B846" s="40" t="s">
        <v>900</v>
      </c>
      <c r="C846" s="40" t="s">
        <v>51</v>
      </c>
      <c r="D846" s="40" t="s">
        <v>56</v>
      </c>
      <c r="E846" s="22"/>
      <c r="F846" s="22"/>
      <c r="G846" s="22"/>
      <c r="H846" s="22"/>
      <c r="I846" s="22"/>
      <c r="J846" s="22"/>
      <c r="L846" s="1" t="n">
        <v>1</v>
      </c>
      <c r="M846" s="1" t="n">
        <v>1</v>
      </c>
      <c r="P846" s="1" t="n">
        <v>1</v>
      </c>
      <c r="R846" s="1"/>
      <c r="S846" s="1"/>
      <c r="U846" s="1" t="n">
        <v>1</v>
      </c>
      <c r="W846" s="1" t="n">
        <v>1</v>
      </c>
      <c r="X846" s="1" t="n">
        <v>1</v>
      </c>
      <c r="Y846" s="1"/>
      <c r="Z846" s="0" t="n">
        <f aca="false">SUM(E846:Y846)</f>
        <v>6</v>
      </c>
    </row>
    <row r="847" customFormat="false" ht="13.2" hidden="false" customHeight="false" outlineLevel="0" collapsed="false">
      <c r="A847" s="42" t="n">
        <v>2021060175</v>
      </c>
      <c r="B847" s="40" t="s">
        <v>178</v>
      </c>
      <c r="C847" s="40" t="s">
        <v>51</v>
      </c>
      <c r="D847" s="40" t="s">
        <v>56</v>
      </c>
      <c r="E847" s="22"/>
      <c r="F847" s="22"/>
      <c r="G847" s="22"/>
      <c r="H847" s="22"/>
      <c r="I847" s="22"/>
      <c r="J847" s="22"/>
      <c r="L847" s="1" t="n">
        <v>1</v>
      </c>
      <c r="P847" s="1" t="n">
        <v>1</v>
      </c>
      <c r="R847" s="1"/>
      <c r="S847" s="1"/>
      <c r="U847" s="1" t="n">
        <v>1</v>
      </c>
      <c r="W847" s="1" t="n">
        <v>1</v>
      </c>
      <c r="X847" s="1" t="n">
        <v>1</v>
      </c>
      <c r="Y847" s="1"/>
      <c r="Z847" s="0" t="n">
        <f aca="false">SUM(E847:Y847)</f>
        <v>5</v>
      </c>
    </row>
    <row r="848" customFormat="false" ht="13.2" hidden="false" customHeight="false" outlineLevel="0" collapsed="false">
      <c r="A848" s="42" t="n">
        <v>2021060176</v>
      </c>
      <c r="B848" s="40" t="s">
        <v>901</v>
      </c>
      <c r="C848" s="40" t="s">
        <v>51</v>
      </c>
      <c r="D848" s="40" t="s">
        <v>56</v>
      </c>
      <c r="E848" s="22"/>
      <c r="F848" s="22"/>
      <c r="G848" s="22"/>
      <c r="H848" s="22"/>
      <c r="I848" s="22"/>
      <c r="J848" s="22"/>
      <c r="L848" s="1"/>
      <c r="R848" s="1"/>
      <c r="S848" s="1"/>
      <c r="U848" s="1" t="n">
        <v>1</v>
      </c>
      <c r="W848" s="1" t="n">
        <v>1</v>
      </c>
      <c r="X848" s="1" t="n">
        <v>1</v>
      </c>
      <c r="Y848" s="1"/>
      <c r="Z848" s="0" t="n">
        <f aca="false">SUM(E848:Y848)</f>
        <v>3</v>
      </c>
    </row>
    <row r="849" customFormat="false" ht="13.2" hidden="false" customHeight="false" outlineLevel="0" collapsed="false">
      <c r="A849" s="42" t="n">
        <v>2021060177</v>
      </c>
      <c r="B849" s="40" t="s">
        <v>902</v>
      </c>
      <c r="C849" s="40" t="s">
        <v>51</v>
      </c>
      <c r="D849" s="40" t="s">
        <v>56</v>
      </c>
      <c r="E849" s="22"/>
      <c r="F849" s="22"/>
      <c r="G849" s="22"/>
      <c r="H849" s="22"/>
      <c r="I849" s="22"/>
      <c r="J849" s="22"/>
      <c r="L849" s="1"/>
      <c r="R849" s="1"/>
      <c r="S849" s="1"/>
      <c r="Y849" s="1"/>
      <c r="Z849" s="0" t="n">
        <f aca="false">SUM(E849:Y849)</f>
        <v>0</v>
      </c>
    </row>
    <row r="850" customFormat="false" ht="13.2" hidden="false" customHeight="false" outlineLevel="0" collapsed="false">
      <c r="A850" s="42" t="n">
        <v>2021060178</v>
      </c>
      <c r="B850" s="40" t="s">
        <v>903</v>
      </c>
      <c r="C850" s="40" t="s">
        <v>51</v>
      </c>
      <c r="D850" s="40" t="s">
        <v>56</v>
      </c>
      <c r="E850" s="22"/>
      <c r="F850" s="22"/>
      <c r="G850" s="22"/>
      <c r="H850" s="22"/>
      <c r="I850" s="22"/>
      <c r="J850" s="22"/>
      <c r="L850" s="1"/>
      <c r="R850" s="1"/>
      <c r="S850" s="1"/>
      <c r="X850" s="1" t="n">
        <v>1</v>
      </c>
      <c r="Y850" s="1"/>
      <c r="Z850" s="0" t="n">
        <f aca="false">SUM(E850:Y850)</f>
        <v>1</v>
      </c>
    </row>
    <row r="851" customFormat="false" ht="13.2" hidden="false" customHeight="false" outlineLevel="0" collapsed="false">
      <c r="A851" s="42" t="n">
        <v>2021060179</v>
      </c>
      <c r="B851" s="40" t="s">
        <v>904</v>
      </c>
      <c r="C851" s="40" t="s">
        <v>51</v>
      </c>
      <c r="D851" s="40" t="s">
        <v>56</v>
      </c>
      <c r="E851" s="22"/>
      <c r="F851" s="22"/>
      <c r="G851" s="22"/>
      <c r="H851" s="22"/>
      <c r="I851" s="22"/>
      <c r="J851" s="22"/>
      <c r="L851" s="1"/>
      <c r="M851" s="1" t="n">
        <v>1</v>
      </c>
      <c r="N851" s="1" t="n">
        <v>1</v>
      </c>
      <c r="R851" s="1"/>
      <c r="S851" s="1"/>
      <c r="W851" s="1" t="n">
        <v>1</v>
      </c>
      <c r="X851" s="1" t="n">
        <v>1</v>
      </c>
      <c r="Y851" s="1"/>
      <c r="Z851" s="0" t="n">
        <f aca="false">SUM(E851:Y851)</f>
        <v>4</v>
      </c>
    </row>
    <row r="852" customFormat="false" ht="13.2" hidden="false" customHeight="false" outlineLevel="0" collapsed="false">
      <c r="A852" s="42" t="n">
        <v>2021060180</v>
      </c>
      <c r="B852" s="40" t="s">
        <v>905</v>
      </c>
      <c r="C852" s="40" t="s">
        <v>51</v>
      </c>
      <c r="D852" s="40" t="s">
        <v>56</v>
      </c>
      <c r="E852" s="22"/>
      <c r="F852" s="22"/>
      <c r="G852" s="22"/>
      <c r="H852" s="22"/>
      <c r="I852" s="22"/>
      <c r="J852" s="22"/>
      <c r="L852" s="1"/>
      <c r="R852" s="1"/>
      <c r="S852" s="1"/>
      <c r="U852" s="1" t="n">
        <v>1</v>
      </c>
      <c r="Y852" s="1"/>
      <c r="Z852" s="0" t="n">
        <f aca="false">SUM(E852:Y852)</f>
        <v>1</v>
      </c>
    </row>
    <row r="853" customFormat="false" ht="13.2" hidden="false" customHeight="false" outlineLevel="0" collapsed="false">
      <c r="A853" s="42" t="n">
        <v>2021060188</v>
      </c>
      <c r="B853" s="40" t="s">
        <v>906</v>
      </c>
      <c r="C853" s="40" t="s">
        <v>51</v>
      </c>
      <c r="D853" s="40" t="s">
        <v>56</v>
      </c>
      <c r="E853" s="22" t="n">
        <v>1</v>
      </c>
      <c r="F853" s="22" t="n">
        <v>1</v>
      </c>
      <c r="G853" s="22"/>
      <c r="H853" s="22"/>
      <c r="I853" s="22"/>
      <c r="J853" s="22"/>
      <c r="L853" s="1" t="n">
        <v>1</v>
      </c>
      <c r="R853" s="1"/>
      <c r="S853" s="1"/>
      <c r="U853" s="1" t="n">
        <v>1</v>
      </c>
      <c r="X853" s="1" t="n">
        <v>1</v>
      </c>
      <c r="Y853" s="1"/>
      <c r="Z853" s="0" t="n">
        <f aca="false">SUM(E853:Y853)</f>
        <v>5</v>
      </c>
    </row>
    <row r="854" customFormat="false" ht="13.2" hidden="false" customHeight="false" outlineLevel="0" collapsed="false">
      <c r="A854" s="42" t="n">
        <v>2021060189</v>
      </c>
      <c r="B854" s="40" t="s">
        <v>907</v>
      </c>
      <c r="C854" s="40" t="s">
        <v>51</v>
      </c>
      <c r="D854" s="40" t="s">
        <v>56</v>
      </c>
      <c r="E854" s="22"/>
      <c r="F854" s="22"/>
      <c r="G854" s="22" t="n">
        <v>1</v>
      </c>
      <c r="H854" s="22"/>
      <c r="I854" s="22" t="n">
        <v>1</v>
      </c>
      <c r="J854" s="22"/>
      <c r="L854" s="1" t="n">
        <v>1</v>
      </c>
      <c r="M854" s="1" t="n">
        <v>1</v>
      </c>
      <c r="N854" s="1" t="n">
        <v>1</v>
      </c>
      <c r="R854" s="1"/>
      <c r="S854" s="1"/>
      <c r="U854" s="1" t="n">
        <v>1</v>
      </c>
      <c r="X854" s="1" t="n">
        <v>1</v>
      </c>
      <c r="Y854" s="1"/>
      <c r="Z854" s="0" t="n">
        <f aca="false">SUM(E854:Y854)</f>
        <v>7</v>
      </c>
    </row>
    <row r="855" customFormat="false" ht="13.2" hidden="false" customHeight="false" outlineLevel="0" collapsed="false">
      <c r="A855" s="42" t="n">
        <v>2021060190</v>
      </c>
      <c r="B855" s="40" t="s">
        <v>908</v>
      </c>
      <c r="C855" s="40" t="s">
        <v>51</v>
      </c>
      <c r="D855" s="40" t="s">
        <v>56</v>
      </c>
      <c r="E855" s="22"/>
      <c r="F855" s="22"/>
      <c r="G855" s="22"/>
      <c r="H855" s="22"/>
      <c r="I855" s="22"/>
      <c r="J855" s="22"/>
      <c r="L855" s="1"/>
      <c r="M855" s="1" t="n">
        <v>1</v>
      </c>
      <c r="N855" s="1" t="n">
        <v>1</v>
      </c>
      <c r="R855" s="1"/>
      <c r="S855" s="1"/>
      <c r="X855" s="1" t="n">
        <v>1</v>
      </c>
      <c r="Y855" s="1"/>
      <c r="Z855" s="0" t="n">
        <f aca="false">SUM(E855:Y855)</f>
        <v>3</v>
      </c>
    </row>
    <row r="856" customFormat="false" ht="13.2" hidden="false" customHeight="false" outlineLevel="0" collapsed="false">
      <c r="A856" s="42" t="n">
        <v>2021060191</v>
      </c>
      <c r="B856" s="40" t="s">
        <v>909</v>
      </c>
      <c r="C856" s="40" t="s">
        <v>51</v>
      </c>
      <c r="D856" s="40" t="s">
        <v>56</v>
      </c>
      <c r="E856" s="22"/>
      <c r="F856" s="22"/>
      <c r="G856" s="22"/>
      <c r="H856" s="22"/>
      <c r="I856" s="22"/>
      <c r="J856" s="22"/>
      <c r="L856" s="1"/>
      <c r="R856" s="1"/>
      <c r="S856" s="1"/>
      <c r="Y856" s="1"/>
      <c r="Z856" s="0" t="n">
        <f aca="false">SUM(E856:Y856)</f>
        <v>0</v>
      </c>
    </row>
    <row r="857" customFormat="false" ht="13.2" hidden="false" customHeight="false" outlineLevel="0" collapsed="false">
      <c r="A857" s="42" t="n">
        <v>2021060192</v>
      </c>
      <c r="B857" s="40" t="s">
        <v>910</v>
      </c>
      <c r="C857" s="40" t="s">
        <v>51</v>
      </c>
      <c r="D857" s="40" t="s">
        <v>56</v>
      </c>
      <c r="E857" s="22"/>
      <c r="F857" s="22"/>
      <c r="G857" s="22"/>
      <c r="H857" s="22" t="n">
        <v>1</v>
      </c>
      <c r="I857" s="22"/>
      <c r="J857" s="22"/>
      <c r="L857" s="1"/>
      <c r="M857" s="1" t="n">
        <v>1</v>
      </c>
      <c r="N857" s="1" t="n">
        <v>1</v>
      </c>
      <c r="R857" s="1"/>
      <c r="S857" s="1"/>
      <c r="U857" s="1" t="n">
        <v>1</v>
      </c>
      <c r="X857" s="1" t="n">
        <v>1</v>
      </c>
      <c r="Y857" s="1" t="n">
        <v>1</v>
      </c>
      <c r="Z857" s="0" t="n">
        <f aca="false">SUM(E857:Y857)</f>
        <v>6</v>
      </c>
    </row>
    <row r="858" customFormat="false" ht="13.2" hidden="false" customHeight="false" outlineLevel="0" collapsed="false">
      <c r="A858" s="42" t="n">
        <v>2021060193</v>
      </c>
      <c r="B858" s="40" t="s">
        <v>911</v>
      </c>
      <c r="C858" s="40" t="s">
        <v>51</v>
      </c>
      <c r="D858" s="40" t="s">
        <v>56</v>
      </c>
      <c r="E858" s="22"/>
      <c r="F858" s="22"/>
      <c r="G858" s="22"/>
      <c r="H858" s="22"/>
      <c r="I858" s="22"/>
      <c r="J858" s="22"/>
      <c r="L858" s="1" t="n">
        <v>1</v>
      </c>
      <c r="M858" s="1" t="n">
        <v>1</v>
      </c>
      <c r="P858" s="1" t="n">
        <v>1</v>
      </c>
      <c r="R858" s="1"/>
      <c r="S858" s="1"/>
      <c r="U858" s="1" t="n">
        <v>1</v>
      </c>
      <c r="Y858" s="1"/>
      <c r="Z858" s="0" t="n">
        <f aca="false">SUM(E858:Y858)</f>
        <v>4</v>
      </c>
    </row>
    <row r="859" customFormat="false" ht="13.2" hidden="false" customHeight="false" outlineLevel="0" collapsed="false">
      <c r="A859" s="42" t="n">
        <v>2021060194</v>
      </c>
      <c r="B859" s="40" t="s">
        <v>912</v>
      </c>
      <c r="C859" s="40" t="s">
        <v>51</v>
      </c>
      <c r="D859" s="40" t="s">
        <v>56</v>
      </c>
      <c r="E859" s="22"/>
      <c r="F859" s="22"/>
      <c r="G859" s="22"/>
      <c r="H859" s="22"/>
      <c r="I859" s="22"/>
      <c r="J859" s="22"/>
      <c r="L859" s="1"/>
      <c r="M859" s="1" t="n">
        <v>1</v>
      </c>
      <c r="N859" s="1" t="n">
        <v>1</v>
      </c>
      <c r="R859" s="1"/>
      <c r="S859" s="1"/>
      <c r="U859" s="1" t="n">
        <v>1</v>
      </c>
      <c r="X859" s="1" t="n">
        <v>1</v>
      </c>
      <c r="Y859" s="1"/>
      <c r="Z859" s="0" t="n">
        <f aca="false">SUM(E859:Y859)</f>
        <v>4</v>
      </c>
    </row>
    <row r="860" customFormat="false" ht="13.2" hidden="false" customHeight="false" outlineLevel="0" collapsed="false">
      <c r="A860" s="42" t="n">
        <v>2021060195</v>
      </c>
      <c r="B860" s="40" t="s">
        <v>913</v>
      </c>
      <c r="C860" s="40" t="s">
        <v>51</v>
      </c>
      <c r="D860" s="40" t="s">
        <v>56</v>
      </c>
      <c r="E860" s="22"/>
      <c r="F860" s="22"/>
      <c r="G860" s="22"/>
      <c r="H860" s="22"/>
      <c r="I860" s="22"/>
      <c r="J860" s="22"/>
      <c r="L860" s="1"/>
      <c r="R860" s="1"/>
      <c r="S860" s="1"/>
      <c r="X860" s="1" t="n">
        <v>1</v>
      </c>
      <c r="Y860" s="1"/>
      <c r="Z860" s="0" t="n">
        <f aca="false">SUM(E860:Y860)</f>
        <v>1</v>
      </c>
    </row>
    <row r="861" customFormat="false" ht="13.2" hidden="false" customHeight="false" outlineLevel="0" collapsed="false">
      <c r="A861" s="42" t="n">
        <v>2021060196</v>
      </c>
      <c r="B861" s="40" t="s">
        <v>914</v>
      </c>
      <c r="C861" s="40" t="s">
        <v>51</v>
      </c>
      <c r="D861" s="40" t="s">
        <v>56</v>
      </c>
      <c r="E861" s="22"/>
      <c r="F861" s="22"/>
      <c r="G861" s="22"/>
      <c r="H861" s="22"/>
      <c r="I861" s="22"/>
      <c r="J861" s="22"/>
      <c r="L861" s="1"/>
      <c r="N861" s="1" t="n">
        <v>1</v>
      </c>
      <c r="R861" s="1"/>
      <c r="S861" s="1"/>
      <c r="U861" s="1" t="n">
        <v>1</v>
      </c>
      <c r="Y861" s="1"/>
      <c r="Z861" s="0" t="n">
        <f aca="false">SUM(E861:Y861)</f>
        <v>2</v>
      </c>
    </row>
    <row r="862" customFormat="false" ht="13.2" hidden="false" customHeight="false" outlineLevel="0" collapsed="false">
      <c r="A862" s="42" t="n">
        <v>2021060197</v>
      </c>
      <c r="B862" s="40" t="s">
        <v>915</v>
      </c>
      <c r="C862" s="40" t="s">
        <v>51</v>
      </c>
      <c r="D862" s="40" t="s">
        <v>56</v>
      </c>
      <c r="E862" s="22"/>
      <c r="F862" s="22"/>
      <c r="G862" s="22"/>
      <c r="H862" s="22"/>
      <c r="I862" s="22"/>
      <c r="J862" s="22"/>
      <c r="L862" s="1"/>
      <c r="M862" s="1" t="n">
        <v>1</v>
      </c>
      <c r="N862" s="1" t="n">
        <v>1</v>
      </c>
      <c r="Q862" s="25" t="n">
        <v>1</v>
      </c>
      <c r="R862" s="1"/>
      <c r="S862" s="1"/>
      <c r="Y862" s="1"/>
      <c r="Z862" s="0" t="n">
        <f aca="false">SUM(E862:Y862)</f>
        <v>3</v>
      </c>
    </row>
    <row r="863" customFormat="false" ht="13.2" hidden="false" customHeight="false" outlineLevel="0" collapsed="false">
      <c r="A863" s="42" t="n">
        <v>2021060198</v>
      </c>
      <c r="B863" s="40" t="s">
        <v>916</v>
      </c>
      <c r="C863" s="40" t="s">
        <v>51</v>
      </c>
      <c r="D863" s="40" t="s">
        <v>56</v>
      </c>
      <c r="E863" s="22"/>
      <c r="F863" s="22"/>
      <c r="G863" s="22"/>
      <c r="H863" s="22"/>
      <c r="I863" s="22"/>
      <c r="J863" s="22"/>
      <c r="L863" s="1" t="n">
        <v>1</v>
      </c>
      <c r="O863" s="1" t="n">
        <v>1</v>
      </c>
      <c r="Q863" s="25" t="n">
        <v>1</v>
      </c>
      <c r="R863" s="1" t="n">
        <v>1</v>
      </c>
      <c r="S863" s="1" t="n">
        <v>1</v>
      </c>
      <c r="W863" s="1" t="n">
        <v>1</v>
      </c>
      <c r="Y863" s="1"/>
      <c r="Z863" s="0" t="n">
        <f aca="false">SUM(E863:Y863)</f>
        <v>6</v>
      </c>
    </row>
    <row r="864" customFormat="false" ht="13.2" hidden="false" customHeight="false" outlineLevel="0" collapsed="false">
      <c r="A864" s="42" t="n">
        <v>2021060199</v>
      </c>
      <c r="B864" s="40" t="s">
        <v>917</v>
      </c>
      <c r="C864" s="40" t="s">
        <v>51</v>
      </c>
      <c r="D864" s="40" t="s">
        <v>56</v>
      </c>
      <c r="E864" s="22"/>
      <c r="F864" s="22"/>
      <c r="G864" s="22"/>
      <c r="H864" s="22"/>
      <c r="I864" s="22"/>
      <c r="J864" s="22"/>
      <c r="L864" s="1"/>
      <c r="M864" s="1" t="n">
        <v>1</v>
      </c>
      <c r="R864" s="1"/>
      <c r="S864" s="1" t="n">
        <v>1</v>
      </c>
      <c r="W864" s="1" t="n">
        <v>1</v>
      </c>
      <c r="Y864" s="1"/>
      <c r="Z864" s="0" t="n">
        <f aca="false">SUM(E864:Y864)</f>
        <v>3</v>
      </c>
    </row>
    <row r="865" customFormat="false" ht="13.2" hidden="false" customHeight="false" outlineLevel="0" collapsed="false">
      <c r="A865" s="42" t="n">
        <v>2021060200</v>
      </c>
      <c r="B865" s="40" t="s">
        <v>918</v>
      </c>
      <c r="C865" s="40" t="s">
        <v>51</v>
      </c>
      <c r="D865" s="40" t="s">
        <v>56</v>
      </c>
      <c r="E865" s="22"/>
      <c r="F865" s="22"/>
      <c r="G865" s="22"/>
      <c r="H865" s="22"/>
      <c r="I865" s="22"/>
      <c r="J865" s="22"/>
      <c r="L865" s="1"/>
      <c r="M865" s="1" t="n">
        <v>1</v>
      </c>
      <c r="R865" s="1"/>
      <c r="S865" s="1"/>
      <c r="V865" s="1" t="n">
        <v>1</v>
      </c>
      <c r="X865" s="1" t="n">
        <v>1</v>
      </c>
      <c r="Y865" s="1"/>
      <c r="Z865" s="0" t="n">
        <f aca="false">SUM(E865:Y865)</f>
        <v>3</v>
      </c>
    </row>
    <row r="866" customFormat="false" ht="13.2" hidden="false" customHeight="false" outlineLevel="0" collapsed="false">
      <c r="A866" s="42" t="n">
        <v>2021060201</v>
      </c>
      <c r="B866" s="40" t="s">
        <v>919</v>
      </c>
      <c r="C866" s="40" t="s">
        <v>51</v>
      </c>
      <c r="D866" s="40" t="s">
        <v>56</v>
      </c>
      <c r="E866" s="22"/>
      <c r="F866" s="22"/>
      <c r="G866" s="22"/>
      <c r="H866" s="22" t="n">
        <v>1</v>
      </c>
      <c r="I866" s="22"/>
      <c r="J866" s="22"/>
      <c r="L866" s="1"/>
      <c r="R866" s="1"/>
      <c r="S866" s="1"/>
      <c r="X866" s="1" t="n">
        <v>1</v>
      </c>
      <c r="Y866" s="1"/>
      <c r="Z866" s="0" t="n">
        <f aca="false">SUM(E866:Y866)</f>
        <v>2</v>
      </c>
    </row>
    <row r="867" customFormat="false" ht="13.2" hidden="false" customHeight="false" outlineLevel="0" collapsed="false">
      <c r="A867" s="42" t="n">
        <v>2021060202</v>
      </c>
      <c r="B867" s="40" t="s">
        <v>920</v>
      </c>
      <c r="C867" s="40" t="s">
        <v>51</v>
      </c>
      <c r="D867" s="40" t="s">
        <v>56</v>
      </c>
      <c r="E867" s="22"/>
      <c r="F867" s="22"/>
      <c r="G867" s="22"/>
      <c r="H867" s="22"/>
      <c r="I867" s="22"/>
      <c r="J867" s="22"/>
      <c r="L867" s="1" t="n">
        <v>1</v>
      </c>
      <c r="N867" s="1" t="n">
        <v>1</v>
      </c>
      <c r="Q867" s="25" t="n">
        <v>1</v>
      </c>
      <c r="R867" s="1"/>
      <c r="S867" s="1"/>
      <c r="T867" s="1" t="n">
        <v>1</v>
      </c>
      <c r="X867" s="1" t="n">
        <v>1</v>
      </c>
      <c r="Y867" s="1"/>
      <c r="Z867" s="0" t="n">
        <f aca="false">SUM(E867:Y867)</f>
        <v>5</v>
      </c>
    </row>
    <row r="868" customFormat="false" ht="13.2" hidden="false" customHeight="false" outlineLevel="0" collapsed="false">
      <c r="A868" s="42" t="n">
        <v>2021060203</v>
      </c>
      <c r="B868" s="40" t="s">
        <v>921</v>
      </c>
      <c r="C868" s="40" t="s">
        <v>51</v>
      </c>
      <c r="D868" s="40" t="s">
        <v>56</v>
      </c>
      <c r="E868" s="22"/>
      <c r="F868" s="22"/>
      <c r="G868" s="22"/>
      <c r="H868" s="22"/>
      <c r="I868" s="22"/>
      <c r="J868" s="22"/>
      <c r="L868" s="1" t="n">
        <v>1</v>
      </c>
      <c r="M868" s="1" t="n">
        <v>1</v>
      </c>
      <c r="N868" s="1" t="n">
        <v>1</v>
      </c>
      <c r="R868" s="1"/>
      <c r="S868" s="1"/>
      <c r="X868" s="1" t="n">
        <v>1</v>
      </c>
      <c r="Y868" s="1"/>
      <c r="Z868" s="0" t="n">
        <f aca="false">SUM(E868:Y868)</f>
        <v>4</v>
      </c>
    </row>
    <row r="869" customFormat="false" ht="13.2" hidden="false" customHeight="false" outlineLevel="0" collapsed="false">
      <c r="A869" s="42" t="n">
        <v>2021060204</v>
      </c>
      <c r="B869" s="40" t="s">
        <v>922</v>
      </c>
      <c r="C869" s="40" t="s">
        <v>51</v>
      </c>
      <c r="D869" s="40" t="s">
        <v>56</v>
      </c>
      <c r="E869" s="22"/>
      <c r="F869" s="22"/>
      <c r="G869" s="22"/>
      <c r="H869" s="22"/>
      <c r="I869" s="22"/>
      <c r="J869" s="22"/>
      <c r="L869" s="1" t="n">
        <v>1</v>
      </c>
      <c r="N869" s="1" t="n">
        <v>1</v>
      </c>
      <c r="R869" s="1"/>
      <c r="S869" s="1"/>
      <c r="U869" s="1" t="n">
        <v>1</v>
      </c>
      <c r="V869" s="1" t="n">
        <v>1</v>
      </c>
      <c r="W869" s="1" t="n">
        <v>1</v>
      </c>
      <c r="Y869" s="1"/>
      <c r="Z869" s="0" t="n">
        <f aca="false">SUM(E869:Y869)</f>
        <v>5</v>
      </c>
    </row>
    <row r="870" customFormat="false" ht="13.2" hidden="false" customHeight="false" outlineLevel="0" collapsed="false">
      <c r="A870" s="42" t="n">
        <v>2021060205</v>
      </c>
      <c r="B870" s="40" t="s">
        <v>923</v>
      </c>
      <c r="C870" s="40" t="s">
        <v>51</v>
      </c>
      <c r="D870" s="40" t="s">
        <v>56</v>
      </c>
      <c r="E870" s="22"/>
      <c r="F870" s="22"/>
      <c r="G870" s="22"/>
      <c r="H870" s="22"/>
      <c r="I870" s="22"/>
      <c r="J870" s="22"/>
      <c r="L870" s="1"/>
      <c r="N870" s="1" t="n">
        <v>1</v>
      </c>
      <c r="R870" s="1"/>
      <c r="S870" s="1"/>
      <c r="U870" s="1" t="n">
        <v>1</v>
      </c>
      <c r="W870" s="1" t="n">
        <v>1</v>
      </c>
      <c r="X870" s="1" t="n">
        <v>1</v>
      </c>
      <c r="Y870" s="1"/>
      <c r="Z870" s="0" t="n">
        <f aca="false">SUM(E870:Y870)</f>
        <v>4</v>
      </c>
    </row>
    <row r="871" customFormat="false" ht="13.2" hidden="false" customHeight="false" outlineLevel="0" collapsed="false">
      <c r="A871" s="42" t="n">
        <v>2021060206</v>
      </c>
      <c r="B871" s="40" t="s">
        <v>924</v>
      </c>
      <c r="C871" s="40" t="s">
        <v>51</v>
      </c>
      <c r="D871" s="40" t="s">
        <v>56</v>
      </c>
      <c r="E871" s="22"/>
      <c r="F871" s="22"/>
      <c r="G871" s="22"/>
      <c r="H871" s="22"/>
      <c r="I871" s="22"/>
      <c r="J871" s="22"/>
      <c r="L871" s="1" t="n">
        <v>1</v>
      </c>
      <c r="M871" s="1" t="n">
        <v>1</v>
      </c>
      <c r="N871" s="1" t="n">
        <v>1</v>
      </c>
      <c r="R871" s="1"/>
      <c r="S871" s="1"/>
      <c r="U871" s="1" t="n">
        <v>1</v>
      </c>
      <c r="V871" s="1" t="n">
        <v>1</v>
      </c>
      <c r="W871" s="1" t="n">
        <v>1</v>
      </c>
      <c r="X871" s="1" t="n">
        <v>1</v>
      </c>
      <c r="Y871" s="1"/>
      <c r="Z871" s="0" t="n">
        <f aca="false">SUM(E871:Y871)</f>
        <v>7</v>
      </c>
    </row>
    <row r="872" customFormat="false" ht="13.2" hidden="false" customHeight="false" outlineLevel="0" collapsed="false">
      <c r="A872" s="42" t="n">
        <v>2021060207</v>
      </c>
      <c r="B872" s="40" t="s">
        <v>925</v>
      </c>
      <c r="C872" s="40" t="s">
        <v>51</v>
      </c>
      <c r="D872" s="40" t="s">
        <v>56</v>
      </c>
      <c r="E872" s="22"/>
      <c r="F872" s="22"/>
      <c r="G872" s="22"/>
      <c r="H872" s="22"/>
      <c r="I872" s="22"/>
      <c r="J872" s="22"/>
      <c r="L872" s="1"/>
      <c r="R872" s="1"/>
      <c r="S872" s="1"/>
      <c r="Y872" s="1"/>
      <c r="Z872" s="0" t="n">
        <f aca="false">SUM(E872:Y872)</f>
        <v>0</v>
      </c>
    </row>
    <row r="873" customFormat="false" ht="13.2" hidden="false" customHeight="false" outlineLevel="0" collapsed="false">
      <c r="A873" s="42" t="n">
        <v>2021060208</v>
      </c>
      <c r="B873" s="40" t="s">
        <v>926</v>
      </c>
      <c r="C873" s="40" t="s">
        <v>51</v>
      </c>
      <c r="D873" s="40" t="s">
        <v>56</v>
      </c>
      <c r="E873" s="22"/>
      <c r="F873" s="22"/>
      <c r="G873" s="22"/>
      <c r="H873" s="22"/>
      <c r="I873" s="22"/>
      <c r="J873" s="22"/>
      <c r="L873" s="1" t="n">
        <v>1</v>
      </c>
      <c r="M873" s="1" t="n">
        <v>1</v>
      </c>
      <c r="N873" s="1" t="n">
        <v>1</v>
      </c>
      <c r="R873" s="1"/>
      <c r="S873" s="1"/>
      <c r="U873" s="1" t="n">
        <v>1</v>
      </c>
      <c r="V873" s="1" t="n">
        <v>1</v>
      </c>
      <c r="X873" s="1" t="n">
        <v>1</v>
      </c>
      <c r="Y873" s="1"/>
      <c r="Z873" s="0" t="n">
        <f aca="false">SUM(E873:Y873)</f>
        <v>6</v>
      </c>
    </row>
    <row r="874" customFormat="false" ht="13.2" hidden="false" customHeight="false" outlineLevel="0" collapsed="false">
      <c r="A874" s="42" t="n">
        <v>2021060209</v>
      </c>
      <c r="B874" s="40" t="s">
        <v>927</v>
      </c>
      <c r="C874" s="40" t="s">
        <v>51</v>
      </c>
      <c r="D874" s="40" t="s">
        <v>56</v>
      </c>
      <c r="E874" s="22"/>
      <c r="F874" s="22"/>
      <c r="G874" s="22"/>
      <c r="H874" s="22"/>
      <c r="I874" s="22"/>
      <c r="J874" s="22"/>
      <c r="L874" s="1"/>
      <c r="R874" s="1"/>
      <c r="S874" s="1"/>
      <c r="Y874" s="1"/>
      <c r="Z874" s="0" t="n">
        <f aca="false">SUM(E874:Y874)</f>
        <v>0</v>
      </c>
    </row>
    <row r="875" customFormat="false" ht="13.2" hidden="false" customHeight="false" outlineLevel="0" collapsed="false">
      <c r="A875" s="42" t="n">
        <v>2021060210</v>
      </c>
      <c r="B875" s="40" t="s">
        <v>928</v>
      </c>
      <c r="C875" s="40" t="s">
        <v>51</v>
      </c>
      <c r="D875" s="40" t="s">
        <v>56</v>
      </c>
      <c r="E875" s="22"/>
      <c r="F875" s="22"/>
      <c r="G875" s="22"/>
      <c r="H875" s="22"/>
      <c r="I875" s="22"/>
      <c r="J875" s="22"/>
      <c r="L875" s="1"/>
      <c r="R875" s="1"/>
      <c r="S875" s="1"/>
      <c r="Y875" s="1"/>
      <c r="Z875" s="0" t="n">
        <f aca="false">SUM(E875:Y875)</f>
        <v>0</v>
      </c>
    </row>
    <row r="876" customFormat="false" ht="13.2" hidden="false" customHeight="false" outlineLevel="0" collapsed="false">
      <c r="A876" s="42" t="n">
        <v>2021060211</v>
      </c>
      <c r="B876" s="40" t="s">
        <v>929</v>
      </c>
      <c r="C876" s="40" t="s">
        <v>51</v>
      </c>
      <c r="D876" s="40" t="s">
        <v>56</v>
      </c>
      <c r="E876" s="22"/>
      <c r="F876" s="22"/>
      <c r="G876" s="22"/>
      <c r="H876" s="22"/>
      <c r="I876" s="22"/>
      <c r="J876" s="22"/>
      <c r="L876" s="1" t="n">
        <v>1</v>
      </c>
      <c r="M876" s="1" t="n">
        <v>1</v>
      </c>
      <c r="N876" s="1" t="n">
        <v>1</v>
      </c>
      <c r="R876" s="1"/>
      <c r="S876" s="1" t="n">
        <v>1</v>
      </c>
      <c r="T876" s="1" t="n">
        <v>1</v>
      </c>
      <c r="W876" s="1" t="n">
        <v>1</v>
      </c>
      <c r="X876" s="1" t="n">
        <v>1</v>
      </c>
      <c r="Y876" s="1" t="n">
        <v>1</v>
      </c>
      <c r="Z876" s="0" t="n">
        <f aca="false">SUM(E876:Y876)</f>
        <v>8</v>
      </c>
    </row>
    <row r="877" customFormat="false" ht="13.2" hidden="false" customHeight="false" outlineLevel="0" collapsed="false">
      <c r="A877" s="42" t="n">
        <v>2021060212</v>
      </c>
      <c r="B877" s="40" t="s">
        <v>930</v>
      </c>
      <c r="C877" s="40" t="s">
        <v>51</v>
      </c>
      <c r="D877" s="40" t="s">
        <v>56</v>
      </c>
      <c r="E877" s="22"/>
      <c r="F877" s="22"/>
      <c r="G877" s="22"/>
      <c r="H877" s="22"/>
      <c r="I877" s="22"/>
      <c r="J877" s="22"/>
      <c r="L877" s="1"/>
      <c r="M877" s="1" t="n">
        <v>1</v>
      </c>
      <c r="R877" s="1"/>
      <c r="S877" s="1"/>
      <c r="Y877" s="1"/>
      <c r="Z877" s="0" t="n">
        <f aca="false">SUM(E877:Y877)</f>
        <v>1</v>
      </c>
    </row>
    <row r="878" customFormat="false" ht="13.2" hidden="false" customHeight="false" outlineLevel="0" collapsed="false">
      <c r="A878" s="42" t="n">
        <v>2021060213</v>
      </c>
      <c r="B878" s="40" t="s">
        <v>931</v>
      </c>
      <c r="C878" s="40" t="s">
        <v>51</v>
      </c>
      <c r="D878" s="40" t="s">
        <v>56</v>
      </c>
      <c r="E878" s="22"/>
      <c r="F878" s="22"/>
      <c r="G878" s="22"/>
      <c r="H878" s="22"/>
      <c r="I878" s="22"/>
      <c r="J878" s="22"/>
      <c r="L878" s="1"/>
      <c r="N878" s="1" t="n">
        <v>1</v>
      </c>
      <c r="R878" s="1"/>
      <c r="S878" s="1"/>
      <c r="Y878" s="1"/>
      <c r="Z878" s="0" t="n">
        <f aca="false">SUM(E878:Y878)</f>
        <v>1</v>
      </c>
    </row>
    <row r="879" customFormat="false" ht="13.2" hidden="false" customHeight="false" outlineLevel="0" collapsed="false">
      <c r="A879" s="42" t="n">
        <v>2021060214</v>
      </c>
      <c r="B879" s="40" t="s">
        <v>932</v>
      </c>
      <c r="C879" s="40" t="s">
        <v>51</v>
      </c>
      <c r="D879" s="40" t="s">
        <v>56</v>
      </c>
      <c r="E879" s="22"/>
      <c r="F879" s="22"/>
      <c r="G879" s="22"/>
      <c r="H879" s="22"/>
      <c r="I879" s="22"/>
      <c r="J879" s="22"/>
      <c r="L879" s="1" t="n">
        <v>1</v>
      </c>
      <c r="N879" s="1" t="n">
        <v>1</v>
      </c>
      <c r="R879" s="1"/>
      <c r="S879" s="1"/>
      <c r="Y879" s="1"/>
      <c r="Z879" s="0" t="n">
        <f aca="false">SUM(E879:Y879)</f>
        <v>2</v>
      </c>
    </row>
    <row r="880" customFormat="false" ht="13.2" hidden="false" customHeight="false" outlineLevel="0" collapsed="false">
      <c r="A880" s="42" t="n">
        <v>2021060215</v>
      </c>
      <c r="B880" s="40" t="s">
        <v>933</v>
      </c>
      <c r="C880" s="40" t="s">
        <v>51</v>
      </c>
      <c r="D880" s="40" t="s">
        <v>56</v>
      </c>
      <c r="E880" s="22"/>
      <c r="F880" s="22"/>
      <c r="G880" s="22"/>
      <c r="H880" s="22"/>
      <c r="I880" s="22"/>
      <c r="J880" s="22"/>
      <c r="L880" s="1"/>
      <c r="M880" s="1" t="n">
        <v>1</v>
      </c>
      <c r="N880" s="1" t="n">
        <v>1</v>
      </c>
      <c r="P880" s="1" t="n">
        <v>1</v>
      </c>
      <c r="Q880" s="25" t="n">
        <v>1</v>
      </c>
      <c r="R880" s="1"/>
      <c r="S880" s="1"/>
      <c r="W880" s="1" t="n">
        <v>1</v>
      </c>
      <c r="X880" s="1" t="n">
        <v>1</v>
      </c>
      <c r="Y880" s="1"/>
      <c r="Z880" s="0" t="n">
        <f aca="false">SUM(E880:Y880)</f>
        <v>6</v>
      </c>
    </row>
    <row r="881" customFormat="false" ht="13.2" hidden="false" customHeight="false" outlineLevel="0" collapsed="false">
      <c r="A881" s="42" t="n">
        <v>2021060216</v>
      </c>
      <c r="B881" s="40" t="s">
        <v>934</v>
      </c>
      <c r="C881" s="40" t="s">
        <v>51</v>
      </c>
      <c r="D881" s="40" t="s">
        <v>56</v>
      </c>
      <c r="E881" s="22"/>
      <c r="F881" s="22"/>
      <c r="G881" s="22"/>
      <c r="H881" s="22"/>
      <c r="I881" s="22"/>
      <c r="J881" s="22"/>
      <c r="L881" s="1"/>
      <c r="M881" s="1" t="n">
        <v>1</v>
      </c>
      <c r="R881" s="1"/>
      <c r="S881" s="1"/>
      <c r="X881" s="1" t="n">
        <v>1</v>
      </c>
      <c r="Y881" s="1"/>
      <c r="Z881" s="0" t="n">
        <f aca="false">SUM(E881:Y881)</f>
        <v>2</v>
      </c>
    </row>
    <row r="882" customFormat="false" ht="13.2" hidden="false" customHeight="false" outlineLevel="0" collapsed="false">
      <c r="A882" s="42" t="n">
        <v>2021060217</v>
      </c>
      <c r="B882" s="40" t="s">
        <v>935</v>
      </c>
      <c r="C882" s="40" t="s">
        <v>51</v>
      </c>
      <c r="D882" s="40" t="s">
        <v>56</v>
      </c>
      <c r="E882" s="22"/>
      <c r="F882" s="22"/>
      <c r="G882" s="22"/>
      <c r="H882" s="22"/>
      <c r="I882" s="22"/>
      <c r="J882" s="22"/>
      <c r="L882" s="1"/>
      <c r="N882" s="1" t="n">
        <v>1</v>
      </c>
      <c r="R882" s="1"/>
      <c r="S882" s="1"/>
      <c r="X882" s="1" t="n">
        <v>1</v>
      </c>
      <c r="Y882" s="1"/>
      <c r="Z882" s="0" t="n">
        <f aca="false">SUM(E882:Y882)</f>
        <v>2</v>
      </c>
    </row>
    <row r="883" customFormat="false" ht="13.2" hidden="false" customHeight="false" outlineLevel="0" collapsed="false">
      <c r="A883" s="42" t="n">
        <v>2021060218</v>
      </c>
      <c r="B883" s="40" t="s">
        <v>936</v>
      </c>
      <c r="C883" s="40" t="s">
        <v>51</v>
      </c>
      <c r="D883" s="40" t="s">
        <v>56</v>
      </c>
      <c r="E883" s="22"/>
      <c r="F883" s="22"/>
      <c r="G883" s="22"/>
      <c r="H883" s="22"/>
      <c r="I883" s="22"/>
      <c r="J883" s="22"/>
      <c r="L883" s="1"/>
      <c r="M883" s="1" t="n">
        <v>1</v>
      </c>
      <c r="N883" s="1" t="n">
        <v>1</v>
      </c>
      <c r="R883" s="1"/>
      <c r="S883" s="1"/>
      <c r="Y883" s="1"/>
      <c r="Z883" s="0" t="n">
        <f aca="false">SUM(E883:Y883)</f>
        <v>2</v>
      </c>
    </row>
    <row r="884" customFormat="false" ht="13.2" hidden="false" customHeight="false" outlineLevel="0" collapsed="false">
      <c r="A884" s="42" t="n">
        <v>2021060170</v>
      </c>
      <c r="B884" s="40" t="s">
        <v>937</v>
      </c>
      <c r="C884" s="40" t="s">
        <v>51</v>
      </c>
      <c r="D884" s="40" t="s">
        <v>52</v>
      </c>
      <c r="E884" s="22"/>
      <c r="F884" s="22"/>
      <c r="G884" s="22"/>
      <c r="H884" s="22"/>
      <c r="I884" s="22"/>
      <c r="J884" s="22"/>
      <c r="L884" s="1"/>
      <c r="N884" s="1" t="n">
        <v>1</v>
      </c>
      <c r="R884" s="1"/>
      <c r="S884" s="1"/>
      <c r="W884" s="1" t="n">
        <v>1</v>
      </c>
      <c r="Y884" s="1"/>
      <c r="Z884" s="0" t="n">
        <f aca="false">SUM(E884:Y884)</f>
        <v>2</v>
      </c>
    </row>
    <row r="885" customFormat="false" ht="13.2" hidden="false" customHeight="false" outlineLevel="0" collapsed="false">
      <c r="A885" s="42" t="n">
        <v>2021060171</v>
      </c>
      <c r="B885" s="40" t="s">
        <v>938</v>
      </c>
      <c r="C885" s="40" t="s">
        <v>51</v>
      </c>
      <c r="D885" s="40" t="s">
        <v>52</v>
      </c>
      <c r="E885" s="22"/>
      <c r="F885" s="22"/>
      <c r="G885" s="22"/>
      <c r="H885" s="22"/>
      <c r="I885" s="22"/>
      <c r="J885" s="22"/>
      <c r="L885" s="1"/>
      <c r="R885" s="1" t="n">
        <v>1</v>
      </c>
      <c r="S885" s="1" t="n">
        <v>1</v>
      </c>
      <c r="U885" s="1" t="n">
        <v>1</v>
      </c>
      <c r="V885" s="1" t="n">
        <v>1</v>
      </c>
      <c r="W885" s="1" t="n">
        <v>1</v>
      </c>
      <c r="X885" s="1" t="n">
        <v>1</v>
      </c>
      <c r="Y885" s="1"/>
      <c r="Z885" s="0" t="n">
        <f aca="false">SUM(E885:Y885)</f>
        <v>6</v>
      </c>
    </row>
    <row r="886" customFormat="false" ht="13.2" hidden="false" customHeight="false" outlineLevel="0" collapsed="false">
      <c r="A886" s="42" t="n">
        <v>2021060172</v>
      </c>
      <c r="B886" s="40" t="s">
        <v>939</v>
      </c>
      <c r="C886" s="40" t="s">
        <v>51</v>
      </c>
      <c r="D886" s="40" t="s">
        <v>52</v>
      </c>
      <c r="E886" s="22"/>
      <c r="F886" s="22"/>
      <c r="G886" s="22"/>
      <c r="H886" s="22"/>
      <c r="I886" s="22"/>
      <c r="J886" s="22"/>
      <c r="L886" s="1"/>
      <c r="M886" s="1" t="n">
        <v>1</v>
      </c>
      <c r="P886" s="1" t="n">
        <v>1</v>
      </c>
      <c r="R886" s="1"/>
      <c r="S886" s="1"/>
      <c r="X886" s="1" t="n">
        <v>1</v>
      </c>
      <c r="Y886" s="1"/>
      <c r="Z886" s="0" t="n">
        <f aca="false">SUM(E886:Y886)</f>
        <v>3</v>
      </c>
    </row>
    <row r="887" customFormat="false" ht="13.2" hidden="false" customHeight="false" outlineLevel="0" collapsed="false">
      <c r="A887" s="42" t="n">
        <v>2021060173</v>
      </c>
      <c r="B887" s="40" t="s">
        <v>940</v>
      </c>
      <c r="C887" s="40" t="s">
        <v>51</v>
      </c>
      <c r="D887" s="40" t="s">
        <v>52</v>
      </c>
      <c r="E887" s="22"/>
      <c r="F887" s="22"/>
      <c r="G887" s="22"/>
      <c r="H887" s="22"/>
      <c r="I887" s="22"/>
      <c r="J887" s="22"/>
      <c r="L887" s="1"/>
      <c r="R887" s="1"/>
      <c r="S887" s="1"/>
      <c r="X887" s="1" t="n">
        <v>1</v>
      </c>
      <c r="Y887" s="1"/>
      <c r="Z887" s="0" t="n">
        <f aca="false">SUM(E887:Y887)</f>
        <v>1</v>
      </c>
    </row>
    <row r="888" customFormat="false" ht="13.2" hidden="false" customHeight="false" outlineLevel="0" collapsed="false">
      <c r="A888" s="42" t="n">
        <v>2021060181</v>
      </c>
      <c r="B888" s="40" t="s">
        <v>941</v>
      </c>
      <c r="C888" s="40" t="s">
        <v>51</v>
      </c>
      <c r="D888" s="40" t="s">
        <v>74</v>
      </c>
      <c r="E888" s="22"/>
      <c r="F888" s="22"/>
      <c r="G888" s="22"/>
      <c r="H888" s="22"/>
      <c r="I888" s="22"/>
      <c r="J888" s="22"/>
      <c r="L888" s="1"/>
      <c r="M888" s="1" t="n">
        <v>1</v>
      </c>
      <c r="R888" s="1"/>
      <c r="S888" s="1"/>
      <c r="V888" s="1" t="n">
        <v>1</v>
      </c>
      <c r="X888" s="1" t="n">
        <v>1</v>
      </c>
      <c r="Y888" s="1"/>
      <c r="Z888" s="0" t="n">
        <f aca="false">SUM(E888:Y888)</f>
        <v>3</v>
      </c>
    </row>
    <row r="889" customFormat="false" ht="13.2" hidden="false" customHeight="false" outlineLevel="0" collapsed="false">
      <c r="A889" s="42" t="n">
        <v>2021060182</v>
      </c>
      <c r="B889" s="40" t="s">
        <v>942</v>
      </c>
      <c r="C889" s="40" t="s">
        <v>51</v>
      </c>
      <c r="D889" s="40" t="s">
        <v>74</v>
      </c>
      <c r="E889" s="22"/>
      <c r="F889" s="22"/>
      <c r="G889" s="22"/>
      <c r="H889" s="22"/>
      <c r="I889" s="22"/>
      <c r="J889" s="22"/>
      <c r="L889" s="1" t="n">
        <v>1</v>
      </c>
      <c r="M889" s="1" t="n">
        <v>1</v>
      </c>
      <c r="N889" s="1" t="n">
        <v>1</v>
      </c>
      <c r="Q889" s="25" t="n">
        <v>1</v>
      </c>
      <c r="R889" s="1"/>
      <c r="S889" s="1"/>
      <c r="T889" s="1" t="n">
        <v>1</v>
      </c>
      <c r="Y889" s="1"/>
      <c r="Z889" s="0" t="n">
        <f aca="false">SUM(E889:Y889)</f>
        <v>5</v>
      </c>
    </row>
    <row r="890" customFormat="false" ht="13.2" hidden="false" customHeight="false" outlineLevel="0" collapsed="false">
      <c r="A890" s="42" t="n">
        <v>2021060183</v>
      </c>
      <c r="B890" s="40" t="s">
        <v>943</v>
      </c>
      <c r="C890" s="40" t="s">
        <v>51</v>
      </c>
      <c r="D890" s="40" t="s">
        <v>74</v>
      </c>
      <c r="E890" s="22"/>
      <c r="F890" s="22"/>
      <c r="G890" s="22"/>
      <c r="H890" s="22"/>
      <c r="I890" s="22"/>
      <c r="J890" s="22"/>
      <c r="L890" s="1"/>
      <c r="M890" s="1" t="n">
        <v>1</v>
      </c>
      <c r="N890" s="1" t="n">
        <v>1</v>
      </c>
      <c r="P890" s="1" t="n">
        <v>1</v>
      </c>
      <c r="Q890" s="25" t="n">
        <v>1</v>
      </c>
      <c r="R890" s="1"/>
      <c r="S890" s="1"/>
      <c r="T890" s="1" t="n">
        <v>1</v>
      </c>
      <c r="X890" s="1" t="n">
        <v>1</v>
      </c>
      <c r="Y890" s="1"/>
      <c r="Z890" s="0" t="n">
        <f aca="false">SUM(E890:Y890)</f>
        <v>6</v>
      </c>
    </row>
    <row r="891" customFormat="false" ht="13.2" hidden="false" customHeight="false" outlineLevel="0" collapsed="false">
      <c r="A891" s="42" t="n">
        <v>2021060184</v>
      </c>
      <c r="B891" s="40" t="s">
        <v>944</v>
      </c>
      <c r="C891" s="40" t="s">
        <v>51</v>
      </c>
      <c r="D891" s="40" t="s">
        <v>74</v>
      </c>
      <c r="E891" s="22"/>
      <c r="F891" s="22"/>
      <c r="G891" s="22"/>
      <c r="H891" s="22"/>
      <c r="I891" s="22"/>
      <c r="J891" s="22"/>
      <c r="L891" s="1"/>
      <c r="M891" s="1" t="n">
        <v>1</v>
      </c>
      <c r="N891" s="1" t="n">
        <v>1</v>
      </c>
      <c r="P891" s="1" t="n">
        <v>1</v>
      </c>
      <c r="R891" s="1"/>
      <c r="S891" s="1"/>
      <c r="U891" s="1" t="n">
        <v>1</v>
      </c>
      <c r="V891" s="1" t="n">
        <v>1</v>
      </c>
      <c r="X891" s="1" t="n">
        <v>1</v>
      </c>
      <c r="Y891" s="1"/>
      <c r="Z891" s="0" t="n">
        <f aca="false">SUM(E891:Y891)</f>
        <v>6</v>
      </c>
    </row>
    <row r="892" customFormat="false" ht="13.2" hidden="false" customHeight="false" outlineLevel="0" collapsed="false">
      <c r="A892" s="42" t="n">
        <v>2021060185</v>
      </c>
      <c r="B892" s="40" t="s">
        <v>945</v>
      </c>
      <c r="C892" s="40" t="s">
        <v>51</v>
      </c>
      <c r="D892" s="40" t="s">
        <v>52</v>
      </c>
      <c r="E892" s="22"/>
      <c r="F892" s="22"/>
      <c r="G892" s="22"/>
      <c r="H892" s="22"/>
      <c r="I892" s="22"/>
      <c r="J892" s="22"/>
      <c r="L892" s="1"/>
      <c r="R892" s="1"/>
      <c r="S892" s="1"/>
      <c r="X892" s="1" t="n">
        <v>1</v>
      </c>
      <c r="Y892" s="1"/>
      <c r="Z892" s="0" t="n">
        <f aca="false">SUM(E892:Y892)</f>
        <v>1</v>
      </c>
    </row>
    <row r="893" customFormat="false" ht="13.2" hidden="false" customHeight="false" outlineLevel="0" collapsed="false">
      <c r="A893" s="42" t="n">
        <v>2021060186</v>
      </c>
      <c r="B893" s="40" t="s">
        <v>946</v>
      </c>
      <c r="C893" s="40" t="s">
        <v>51</v>
      </c>
      <c r="D893" s="40" t="s">
        <v>52</v>
      </c>
      <c r="E893" s="22"/>
      <c r="F893" s="22"/>
      <c r="G893" s="22"/>
      <c r="H893" s="22"/>
      <c r="I893" s="22"/>
      <c r="J893" s="22"/>
      <c r="L893" s="1" t="n">
        <v>1</v>
      </c>
      <c r="M893" s="1" t="n">
        <v>1</v>
      </c>
      <c r="R893" s="1"/>
      <c r="S893" s="1"/>
      <c r="X893" s="1" t="n">
        <v>1</v>
      </c>
      <c r="Y893" s="1"/>
      <c r="Z893" s="0" t="n">
        <f aca="false">SUM(E893:Y893)</f>
        <v>3</v>
      </c>
    </row>
    <row r="894" customFormat="false" ht="13.2" hidden="false" customHeight="false" outlineLevel="0" collapsed="false">
      <c r="A894" s="42" t="n">
        <v>2021060187</v>
      </c>
      <c r="B894" s="40" t="s">
        <v>947</v>
      </c>
      <c r="C894" s="40" t="s">
        <v>51</v>
      </c>
      <c r="D894" s="40" t="s">
        <v>52</v>
      </c>
      <c r="E894" s="22"/>
      <c r="F894" s="22"/>
      <c r="G894" s="22"/>
      <c r="H894" s="22"/>
      <c r="I894" s="22"/>
      <c r="J894" s="22"/>
      <c r="L894" s="1" t="n">
        <v>1</v>
      </c>
      <c r="M894" s="1" t="n">
        <v>1</v>
      </c>
      <c r="P894" s="1" t="n">
        <v>1</v>
      </c>
      <c r="R894" s="1"/>
      <c r="S894" s="1" t="n">
        <v>1</v>
      </c>
      <c r="U894" s="1" t="n">
        <v>1</v>
      </c>
      <c r="W894" s="1" t="n">
        <v>1</v>
      </c>
      <c r="X894" s="1" t="n">
        <v>1</v>
      </c>
      <c r="Y894" s="1"/>
      <c r="Z894" s="0" t="n">
        <f aca="false">SUM(E894:Y894)</f>
        <v>7</v>
      </c>
    </row>
    <row r="895" customFormat="false" ht="13.2" hidden="false" customHeight="false" outlineLevel="0" collapsed="false">
      <c r="A895" s="42" t="n">
        <v>2021060219</v>
      </c>
      <c r="B895" s="40" t="s">
        <v>948</v>
      </c>
      <c r="C895" s="40" t="s">
        <v>51</v>
      </c>
      <c r="D895" s="40" t="s">
        <v>74</v>
      </c>
      <c r="E895" s="22"/>
      <c r="F895" s="22"/>
      <c r="G895" s="22"/>
      <c r="H895" s="22"/>
      <c r="I895" s="22"/>
      <c r="J895" s="22"/>
      <c r="L895" s="1"/>
      <c r="R895" s="1"/>
      <c r="S895" s="1"/>
      <c r="Y895" s="1"/>
      <c r="Z895" s="0" t="n">
        <f aca="false">SUM(E895:Y895)</f>
        <v>0</v>
      </c>
    </row>
    <row r="896" customFormat="false" ht="13.2" hidden="false" customHeight="false" outlineLevel="0" collapsed="false">
      <c r="A896" s="42" t="n">
        <v>2021060220</v>
      </c>
      <c r="B896" s="40" t="s">
        <v>949</v>
      </c>
      <c r="C896" s="40" t="s">
        <v>51</v>
      </c>
      <c r="D896" s="40" t="s">
        <v>74</v>
      </c>
      <c r="E896" s="22"/>
      <c r="F896" s="22"/>
      <c r="G896" s="22"/>
      <c r="H896" s="22"/>
      <c r="I896" s="22"/>
      <c r="J896" s="22"/>
      <c r="L896" s="1"/>
      <c r="R896" s="1"/>
      <c r="S896" s="1"/>
      <c r="Y896" s="1"/>
      <c r="Z896" s="0" t="n">
        <f aca="false">SUM(E896:Y896)</f>
        <v>0</v>
      </c>
    </row>
    <row r="897" customFormat="false" ht="13.2" hidden="false" customHeight="false" outlineLevel="0" collapsed="false">
      <c r="A897" s="42" t="n">
        <v>2021060221</v>
      </c>
      <c r="B897" s="40" t="s">
        <v>950</v>
      </c>
      <c r="C897" s="40" t="s">
        <v>51</v>
      </c>
      <c r="D897" s="40" t="s">
        <v>74</v>
      </c>
      <c r="E897" s="22"/>
      <c r="F897" s="22"/>
      <c r="G897" s="22"/>
      <c r="H897" s="22"/>
      <c r="I897" s="22"/>
      <c r="J897" s="22"/>
      <c r="L897" s="1"/>
      <c r="M897" s="1" t="n">
        <v>1</v>
      </c>
      <c r="R897" s="1"/>
      <c r="S897" s="1"/>
      <c r="U897" s="1" t="n">
        <v>1</v>
      </c>
      <c r="Y897" s="1"/>
      <c r="Z897" s="0" t="n">
        <f aca="false">SUM(E897:Y897)</f>
        <v>2</v>
      </c>
    </row>
    <row r="898" customFormat="false" ht="13.2" hidden="false" customHeight="false" outlineLevel="0" collapsed="false">
      <c r="A898" s="42" t="n">
        <v>2021060222</v>
      </c>
      <c r="B898" s="40" t="s">
        <v>951</v>
      </c>
      <c r="C898" s="40" t="s">
        <v>51</v>
      </c>
      <c r="D898" s="40" t="s">
        <v>74</v>
      </c>
      <c r="E898" s="22"/>
      <c r="F898" s="22"/>
      <c r="G898" s="22"/>
      <c r="H898" s="22"/>
      <c r="I898" s="22"/>
      <c r="J898" s="22"/>
      <c r="L898" s="1"/>
      <c r="R898" s="1"/>
      <c r="S898" s="1"/>
      <c r="T898" s="1" t="n">
        <v>1</v>
      </c>
      <c r="U898" s="1" t="n">
        <v>1</v>
      </c>
      <c r="W898" s="1" t="n">
        <v>1</v>
      </c>
      <c r="Y898" s="1"/>
      <c r="Z898" s="0" t="n">
        <f aca="false">SUM(E898:Y898)</f>
        <v>3</v>
      </c>
    </row>
    <row r="899" customFormat="false" ht="13.2" hidden="false" customHeight="false" outlineLevel="0" collapsed="false">
      <c r="A899" s="42" t="n">
        <v>2021060223</v>
      </c>
      <c r="B899" s="40" t="s">
        <v>952</v>
      </c>
      <c r="C899" s="40" t="s">
        <v>51</v>
      </c>
      <c r="D899" s="40" t="s">
        <v>74</v>
      </c>
      <c r="E899" s="22"/>
      <c r="F899" s="22"/>
      <c r="G899" s="22"/>
      <c r="H899" s="22"/>
      <c r="I899" s="22"/>
      <c r="J899" s="22"/>
      <c r="L899" s="1"/>
      <c r="M899" s="1" t="n">
        <v>1</v>
      </c>
      <c r="N899" s="1" t="n">
        <v>1</v>
      </c>
      <c r="Q899" s="25" t="n">
        <v>1</v>
      </c>
      <c r="R899" s="1"/>
      <c r="S899" s="1"/>
      <c r="Y899" s="1"/>
      <c r="Z899" s="0" t="n">
        <f aca="false">SUM(E899:Y899)</f>
        <v>3</v>
      </c>
    </row>
    <row r="900" customFormat="false" ht="13.2" hidden="false" customHeight="false" outlineLevel="0" collapsed="false">
      <c r="A900" s="42" t="n">
        <v>2021060224</v>
      </c>
      <c r="B900" s="40" t="s">
        <v>953</v>
      </c>
      <c r="C900" s="40" t="s">
        <v>51</v>
      </c>
      <c r="D900" s="40" t="s">
        <v>74</v>
      </c>
      <c r="E900" s="22"/>
      <c r="F900" s="22"/>
      <c r="G900" s="22"/>
      <c r="H900" s="22"/>
      <c r="I900" s="22"/>
      <c r="J900" s="22"/>
      <c r="L900" s="1"/>
      <c r="M900" s="1" t="n">
        <v>1</v>
      </c>
      <c r="P900" s="1" t="n">
        <v>1</v>
      </c>
      <c r="Q900" s="25" t="n">
        <v>1</v>
      </c>
      <c r="R900" s="1"/>
      <c r="S900" s="1"/>
      <c r="V900" s="1" t="n">
        <v>1</v>
      </c>
      <c r="X900" s="1" t="n">
        <v>1</v>
      </c>
      <c r="Y900" s="1"/>
      <c r="Z900" s="0" t="n">
        <f aca="false">SUM(E900:Y900)</f>
        <v>5</v>
      </c>
    </row>
    <row r="901" customFormat="false" ht="13.2" hidden="false" customHeight="false" outlineLevel="0" collapsed="false">
      <c r="A901" s="42" t="n">
        <v>2021060225</v>
      </c>
      <c r="B901" s="40" t="s">
        <v>954</v>
      </c>
      <c r="C901" s="40" t="s">
        <v>51</v>
      </c>
      <c r="D901" s="40" t="s">
        <v>74</v>
      </c>
      <c r="E901" s="22"/>
      <c r="F901" s="22"/>
      <c r="G901" s="22"/>
      <c r="H901" s="22"/>
      <c r="I901" s="22"/>
      <c r="J901" s="22"/>
      <c r="L901" s="1"/>
      <c r="M901" s="1" t="n">
        <v>1</v>
      </c>
      <c r="N901" s="1" t="n">
        <v>1</v>
      </c>
      <c r="P901" s="1" t="n">
        <v>1</v>
      </c>
      <c r="Q901" s="25" t="n">
        <v>1</v>
      </c>
      <c r="R901" s="1"/>
      <c r="S901" s="1"/>
      <c r="W901" s="1" t="n">
        <v>1</v>
      </c>
      <c r="Y901" s="1" t="n">
        <v>1</v>
      </c>
      <c r="Z901" s="0" t="n">
        <f aca="false">SUM(E901:Y901)</f>
        <v>6</v>
      </c>
    </row>
    <row r="902" customFormat="false" ht="13.2" hidden="false" customHeight="false" outlineLevel="0" collapsed="false">
      <c r="A902" s="42" t="n">
        <v>2021060226</v>
      </c>
      <c r="B902" s="40" t="s">
        <v>955</v>
      </c>
      <c r="C902" s="40" t="s">
        <v>51</v>
      </c>
      <c r="D902" s="40" t="s">
        <v>74</v>
      </c>
      <c r="E902" s="22"/>
      <c r="F902" s="22"/>
      <c r="G902" s="22"/>
      <c r="H902" s="22"/>
      <c r="I902" s="22"/>
      <c r="J902" s="22"/>
      <c r="L902" s="1"/>
      <c r="M902" s="1" t="n">
        <v>1</v>
      </c>
      <c r="N902" s="1" t="n">
        <v>1</v>
      </c>
      <c r="O902" s="1" t="n">
        <v>1</v>
      </c>
      <c r="Q902" s="25" t="n">
        <v>1</v>
      </c>
      <c r="R902" s="1"/>
      <c r="S902" s="1"/>
      <c r="X902" s="1" t="n">
        <v>1</v>
      </c>
      <c r="Y902" s="1"/>
      <c r="Z902" s="0" t="n">
        <f aca="false">SUM(E902:Y902)</f>
        <v>5</v>
      </c>
    </row>
    <row r="903" customFormat="false" ht="13.2" hidden="false" customHeight="false" outlineLevel="0" collapsed="false">
      <c r="A903" s="42" t="n">
        <v>2021060227</v>
      </c>
      <c r="B903" s="40" t="s">
        <v>956</v>
      </c>
      <c r="C903" s="40" t="s">
        <v>51</v>
      </c>
      <c r="D903" s="40" t="s">
        <v>74</v>
      </c>
      <c r="E903" s="22"/>
      <c r="F903" s="22"/>
      <c r="G903" s="22"/>
      <c r="H903" s="22"/>
      <c r="I903" s="22"/>
      <c r="J903" s="22"/>
      <c r="L903" s="1" t="n">
        <v>1</v>
      </c>
      <c r="P903" s="1" t="n">
        <v>1</v>
      </c>
      <c r="Q903" s="25" t="n">
        <v>1</v>
      </c>
      <c r="R903" s="1"/>
      <c r="S903" s="1"/>
      <c r="U903" s="1" t="n">
        <v>1</v>
      </c>
      <c r="V903" s="1" t="n">
        <v>1</v>
      </c>
      <c r="Y903" s="1"/>
      <c r="Z903" s="0" t="n">
        <f aca="false">SUM(E903:Y903)</f>
        <v>5</v>
      </c>
    </row>
    <row r="904" customFormat="false" ht="13.2" hidden="false" customHeight="false" outlineLevel="0" collapsed="false">
      <c r="A904" s="42" t="n">
        <v>2021060228</v>
      </c>
      <c r="B904" s="40" t="s">
        <v>957</v>
      </c>
      <c r="C904" s="40" t="s">
        <v>51</v>
      </c>
      <c r="D904" s="40" t="s">
        <v>74</v>
      </c>
      <c r="E904" s="22"/>
      <c r="F904" s="22"/>
      <c r="G904" s="22"/>
      <c r="H904" s="22"/>
      <c r="I904" s="22"/>
      <c r="J904" s="22"/>
      <c r="L904" s="1"/>
      <c r="R904" s="1"/>
      <c r="S904" s="1"/>
      <c r="V904" s="1" t="n">
        <v>1</v>
      </c>
      <c r="W904" s="1" t="n">
        <v>1</v>
      </c>
      <c r="Y904" s="1" t="n">
        <v>1</v>
      </c>
      <c r="Z904" s="0" t="n">
        <f aca="false">SUM(E904:Y904)</f>
        <v>3</v>
      </c>
    </row>
    <row r="905" customFormat="false" ht="13.2" hidden="false" customHeight="false" outlineLevel="0" collapsed="false">
      <c r="A905" s="42" t="n">
        <v>2021060229</v>
      </c>
      <c r="B905" s="40" t="s">
        <v>958</v>
      </c>
      <c r="C905" s="40" t="s">
        <v>51</v>
      </c>
      <c r="D905" s="40" t="s">
        <v>74</v>
      </c>
      <c r="E905" s="22"/>
      <c r="F905" s="22"/>
      <c r="G905" s="22"/>
      <c r="H905" s="22"/>
      <c r="I905" s="22"/>
      <c r="J905" s="22"/>
      <c r="L905" s="1"/>
      <c r="M905" s="1" t="n">
        <v>1</v>
      </c>
      <c r="Q905" s="25" t="n">
        <v>1</v>
      </c>
      <c r="R905" s="1"/>
      <c r="S905" s="1"/>
      <c r="Y905" s="1"/>
      <c r="Z905" s="0" t="n">
        <f aca="false">SUM(E905:Y905)</f>
        <v>2</v>
      </c>
    </row>
    <row r="906" customFormat="false" ht="13.2" hidden="false" customHeight="false" outlineLevel="0" collapsed="false">
      <c r="A906" s="42" t="n">
        <v>2021060230</v>
      </c>
      <c r="B906" s="40" t="s">
        <v>959</v>
      </c>
      <c r="C906" s="40" t="s">
        <v>51</v>
      </c>
      <c r="D906" s="40" t="s">
        <v>74</v>
      </c>
      <c r="E906" s="22"/>
      <c r="F906" s="22"/>
      <c r="G906" s="22"/>
      <c r="H906" s="22"/>
      <c r="I906" s="22"/>
      <c r="J906" s="22"/>
      <c r="L906" s="1"/>
      <c r="M906" s="1" t="n">
        <v>1</v>
      </c>
      <c r="N906" s="1" t="n">
        <v>1</v>
      </c>
      <c r="O906" s="1" t="n">
        <v>1</v>
      </c>
      <c r="P906" s="1" t="n">
        <v>1</v>
      </c>
      <c r="R906" s="1"/>
      <c r="S906" s="1" t="n">
        <v>1</v>
      </c>
      <c r="U906" s="1" t="n">
        <v>1</v>
      </c>
      <c r="X906" s="1" t="n">
        <v>1</v>
      </c>
      <c r="Y906" s="1"/>
      <c r="Z906" s="0" t="n">
        <f aca="false">SUM(E906:Y906)</f>
        <v>7</v>
      </c>
    </row>
    <row r="907" customFormat="false" ht="13.2" hidden="false" customHeight="false" outlineLevel="0" collapsed="false">
      <c r="A907" s="42" t="n">
        <v>2021060231</v>
      </c>
      <c r="B907" s="40" t="s">
        <v>960</v>
      </c>
      <c r="C907" s="40" t="s">
        <v>51</v>
      </c>
      <c r="D907" s="40" t="s">
        <v>80</v>
      </c>
      <c r="E907" s="22"/>
      <c r="F907" s="22"/>
      <c r="G907" s="22"/>
      <c r="H907" s="22"/>
      <c r="I907" s="22"/>
      <c r="J907" s="22"/>
      <c r="L907" s="1" t="n">
        <v>1</v>
      </c>
      <c r="M907" s="1" t="n">
        <v>1</v>
      </c>
      <c r="N907" s="1" t="n">
        <v>1</v>
      </c>
      <c r="R907" s="1"/>
      <c r="S907" s="1"/>
      <c r="V907" s="1" t="n">
        <v>1</v>
      </c>
      <c r="X907" s="1" t="n">
        <v>1</v>
      </c>
      <c r="Y907" s="1"/>
      <c r="Z907" s="0" t="n">
        <f aca="false">SUM(E907:Y907)</f>
        <v>5</v>
      </c>
    </row>
    <row r="908" customFormat="false" ht="13.2" hidden="false" customHeight="false" outlineLevel="0" collapsed="false">
      <c r="A908" s="42" t="n">
        <v>2021060232</v>
      </c>
      <c r="B908" s="40" t="s">
        <v>961</v>
      </c>
      <c r="C908" s="40" t="s">
        <v>51</v>
      </c>
      <c r="D908" s="40" t="s">
        <v>80</v>
      </c>
      <c r="E908" s="22" t="n">
        <v>1</v>
      </c>
      <c r="F908" s="22"/>
      <c r="G908" s="22"/>
      <c r="H908" s="22"/>
      <c r="I908" s="22"/>
      <c r="J908" s="22"/>
      <c r="L908" s="1" t="n">
        <v>1</v>
      </c>
      <c r="M908" s="1" t="n">
        <v>1</v>
      </c>
      <c r="N908" s="1" t="n">
        <v>1</v>
      </c>
      <c r="R908" s="1"/>
      <c r="S908" s="1"/>
      <c r="V908" s="1" t="n">
        <v>1</v>
      </c>
      <c r="W908" s="1" t="n">
        <v>1</v>
      </c>
      <c r="X908" s="1" t="n">
        <v>1</v>
      </c>
      <c r="Y908" s="1"/>
      <c r="Z908" s="0" t="n">
        <f aca="false">SUM(E908:Y908)</f>
        <v>7</v>
      </c>
    </row>
    <row r="909" customFormat="false" ht="13.2" hidden="false" customHeight="false" outlineLevel="0" collapsed="false">
      <c r="L909" s="1"/>
      <c r="R909" s="1"/>
      <c r="S909" s="1"/>
      <c r="Y909" s="1"/>
    </row>
    <row r="910" customFormat="false" ht="13.2" hidden="false" customHeight="false" outlineLevel="0" collapsed="false">
      <c r="Y910" s="1"/>
    </row>
    <row r="911" customFormat="false" ht="13.2" hidden="false" customHeight="false" outlineLevel="0" collapsed="false">
      <c r="Y911" s="1"/>
    </row>
    <row r="912" customFormat="false" ht="13.2" hidden="false" customHeight="false" outlineLevel="0" collapsed="false">
      <c r="Y912" s="1"/>
    </row>
    <row r="913" customFormat="false" ht="13.2" hidden="false" customHeight="false" outlineLevel="0" collapsed="false">
      <c r="Y913" s="1"/>
    </row>
    <row r="914" customFormat="false" ht="13.2" hidden="false" customHeight="false" outlineLevel="0" collapsed="false">
      <c r="Y914" s="1"/>
    </row>
    <row r="915" customFormat="false" ht="13.2" hidden="false" customHeight="false" outlineLevel="0" collapsed="false">
      <c r="Y915" s="1"/>
    </row>
    <row r="916" customFormat="false" ht="13.2" hidden="false" customHeight="false" outlineLevel="0" collapsed="false">
      <c r="Y916" s="1"/>
    </row>
    <row r="917" customFormat="false" ht="13.2" hidden="false" customHeight="false" outlineLevel="0" collapsed="false">
      <c r="Y917" s="1"/>
    </row>
    <row r="918" customFormat="false" ht="13.2" hidden="false" customHeight="false" outlineLevel="0" collapsed="false">
      <c r="Y918" s="1"/>
    </row>
    <row r="919" customFormat="false" ht="13.2" hidden="false" customHeight="false" outlineLevel="0" collapsed="false">
      <c r="Y919" s="1"/>
    </row>
    <row r="920" customFormat="false" ht="13.2" hidden="false" customHeight="false" outlineLevel="0" collapsed="false">
      <c r="Y920" s="1"/>
    </row>
    <row r="921" customFormat="false" ht="13.2" hidden="false" customHeight="false" outlineLevel="0" collapsed="false">
      <c r="Y921" s="1"/>
    </row>
    <row r="922" customFormat="false" ht="13.2" hidden="false" customHeight="false" outlineLevel="0" collapsed="false">
      <c r="Y922" s="1"/>
    </row>
    <row r="923" customFormat="false" ht="13.2" hidden="false" customHeight="false" outlineLevel="0" collapsed="false">
      <c r="Y923" s="1"/>
    </row>
    <row r="924" customFormat="false" ht="13.2" hidden="false" customHeight="false" outlineLevel="0" collapsed="false">
      <c r="Y924" s="1"/>
    </row>
    <row r="925" customFormat="false" ht="13.2" hidden="false" customHeight="false" outlineLevel="0" collapsed="false">
      <c r="Y925" s="1"/>
    </row>
    <row r="926" customFormat="false" ht="13.2" hidden="false" customHeight="false" outlineLevel="0" collapsed="false">
      <c r="Y926" s="1"/>
    </row>
    <row r="927" customFormat="false" ht="13.2" hidden="false" customHeight="false" outlineLevel="0" collapsed="false">
      <c r="Y927" s="1"/>
    </row>
    <row r="928" customFormat="false" ht="13.2" hidden="false" customHeight="false" outlineLevel="0" collapsed="false">
      <c r="Y928" s="1"/>
    </row>
    <row r="929" customFormat="false" ht="13.2" hidden="false" customHeight="false" outlineLevel="0" collapsed="false">
      <c r="Y929" s="1"/>
    </row>
    <row r="930" customFormat="false" ht="13.2" hidden="false" customHeight="false" outlineLevel="0" collapsed="false">
      <c r="Y930" s="1"/>
    </row>
    <row r="931" customFormat="false" ht="13.2" hidden="false" customHeight="false" outlineLevel="0" collapsed="false">
      <c r="Y931" s="1"/>
    </row>
    <row r="932" customFormat="false" ht="13.2" hidden="false" customHeight="false" outlineLevel="0" collapsed="false">
      <c r="Y932" s="1"/>
    </row>
    <row r="933" customFormat="false" ht="13.2" hidden="false" customHeight="false" outlineLevel="0" collapsed="false">
      <c r="Y933" s="1"/>
    </row>
    <row r="934" customFormat="false" ht="13.2" hidden="false" customHeight="false" outlineLevel="0" collapsed="false">
      <c r="Y934" s="1"/>
    </row>
    <row r="935" customFormat="false" ht="13.2" hidden="false" customHeight="false" outlineLevel="0" collapsed="false">
      <c r="Y935" s="1"/>
    </row>
    <row r="936" customFormat="false" ht="13.2" hidden="false" customHeight="false" outlineLevel="0" collapsed="false">
      <c r="Y936" s="1"/>
    </row>
    <row r="937" customFormat="false" ht="13.2" hidden="false" customHeight="false" outlineLevel="0" collapsed="false">
      <c r="Y937" s="1"/>
    </row>
    <row r="938" customFormat="false" ht="13.2" hidden="false" customHeight="false" outlineLevel="0" collapsed="false">
      <c r="Y938" s="1"/>
    </row>
    <row r="939" customFormat="false" ht="13.2" hidden="false" customHeight="false" outlineLevel="0" collapsed="false">
      <c r="Y939" s="1"/>
    </row>
    <row r="940" customFormat="false" ht="13.2" hidden="false" customHeight="false" outlineLevel="0" collapsed="false">
      <c r="Y940" s="1"/>
    </row>
    <row r="941" customFormat="false" ht="13.2" hidden="false" customHeight="false" outlineLevel="0" collapsed="false">
      <c r="Y941" s="1"/>
    </row>
    <row r="942" customFormat="false" ht="13.2" hidden="false" customHeight="false" outlineLevel="0" collapsed="false">
      <c r="Y942" s="1"/>
    </row>
    <row r="943" customFormat="false" ht="13.2" hidden="false" customHeight="false" outlineLevel="0" collapsed="false">
      <c r="Y943" s="1"/>
    </row>
    <row r="944" customFormat="false" ht="13.2" hidden="false" customHeight="false" outlineLevel="0" collapsed="false">
      <c r="Y944" s="1"/>
    </row>
    <row r="945" customFormat="false" ht="13.2" hidden="false" customHeight="false" outlineLevel="0" collapsed="false">
      <c r="Y945" s="1"/>
    </row>
    <row r="946" customFormat="false" ht="13.2" hidden="false" customHeight="false" outlineLevel="0" collapsed="false">
      <c r="Y946" s="1"/>
    </row>
    <row r="947" customFormat="false" ht="13.2" hidden="false" customHeight="false" outlineLevel="0" collapsed="false">
      <c r="Y947" s="1"/>
    </row>
    <row r="948" customFormat="false" ht="13.2" hidden="false" customHeight="false" outlineLevel="0" collapsed="false">
      <c r="Y948" s="1"/>
    </row>
    <row r="949" customFormat="false" ht="13.2" hidden="false" customHeight="false" outlineLevel="0" collapsed="false">
      <c r="Y949" s="1"/>
    </row>
    <row r="950" customFormat="false" ht="13.2" hidden="false" customHeight="false" outlineLevel="0" collapsed="false">
      <c r="Y950" s="1"/>
    </row>
    <row r="951" customFormat="false" ht="13.2" hidden="false" customHeight="false" outlineLevel="0" collapsed="false">
      <c r="Y951" s="1"/>
    </row>
    <row r="952" customFormat="false" ht="13.2" hidden="false" customHeight="false" outlineLevel="0" collapsed="false">
      <c r="Y952" s="1"/>
    </row>
    <row r="953" customFormat="false" ht="13.2" hidden="false" customHeight="false" outlineLevel="0" collapsed="false">
      <c r="Y953" s="1"/>
    </row>
    <row r="954" customFormat="false" ht="13.2" hidden="false" customHeight="false" outlineLevel="0" collapsed="false">
      <c r="Y954" s="1"/>
    </row>
    <row r="955" customFormat="false" ht="13.2" hidden="false" customHeight="false" outlineLevel="0" collapsed="false">
      <c r="Y955" s="1"/>
    </row>
  </sheetData>
  <autoFilter ref="A3:Y908"/>
  <mergeCells count="18">
    <mergeCell ref="A1:D3"/>
    <mergeCell ref="E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false" hidden="false" outlineLevel="0" max="3" min="2" style="1" width="9.1"/>
    <col collapsed="false" customWidth="true" hidden="false" outlineLevel="0" max="4" min="4" style="1" width="18.66"/>
    <col collapsed="false" customWidth="true" hidden="false" outlineLevel="0" max="5" min="5" style="1" width="33.43"/>
    <col collapsed="false" customWidth="true" hidden="false" outlineLevel="0" max="6" min="6" style="1" width="31.66"/>
    <col collapsed="false" customWidth="false" hidden="false" outlineLevel="0" max="257" min="7" style="1" width="9.1"/>
  </cols>
  <sheetData>
    <row r="1" customFormat="false" ht="43.95" hidden="false" customHeight="true" outlineLevel="0" collapsed="false">
      <c r="A1" s="18" t="s">
        <v>35</v>
      </c>
      <c r="B1" s="18" t="s">
        <v>36</v>
      </c>
      <c r="C1" s="18" t="s">
        <v>37</v>
      </c>
      <c r="D1" s="18" t="s">
        <v>38</v>
      </c>
      <c r="E1" s="43" t="s">
        <v>962</v>
      </c>
      <c r="F1" s="43" t="s">
        <v>963</v>
      </c>
      <c r="G1" s="19" t="s">
        <v>3</v>
      </c>
    </row>
    <row r="2" customFormat="false" ht="13.2" hidden="false" customHeight="false" outlineLevel="0" collapsed="false">
      <c r="A2" s="1" t="n">
        <v>2021080063</v>
      </c>
      <c r="B2" s="19" t="s">
        <v>964</v>
      </c>
      <c r="C2" s="19" t="s">
        <v>83</v>
      </c>
      <c r="D2" s="18" t="s">
        <v>56</v>
      </c>
      <c r="E2" s="14"/>
      <c r="F2" s="14" t="n">
        <v>1</v>
      </c>
      <c r="G2" s="13" t="s">
        <v>117</v>
      </c>
    </row>
    <row r="3" customFormat="false" ht="13.2" hidden="false" customHeight="false" outlineLevel="0" collapsed="false">
      <c r="E3" s="19"/>
      <c r="F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0:00:02Z</dcterms:created>
  <dc:creator>圆</dc:creator>
  <dc:description/>
  <dc:language>en-US</dc:language>
  <cp:lastModifiedBy>王俊儒</cp:lastModifiedBy>
  <dcterms:modified xsi:type="dcterms:W3CDTF">2021-11-01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B133FD4394241A570F2BFF1F10318</vt:lpwstr>
  </property>
  <property fmtid="{D5CDD505-2E9C-101B-9397-08002B2CF9AE}" pid="3" name="KSOProductBuildVer">
    <vt:lpwstr>2052-11.1.0.11045</vt:lpwstr>
  </property>
</Properties>
</file>